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ỦY BAN NHÂN DÂN QUẬN 12</t>
  </si>
  <si>
    <t xml:space="preserve">CỘNG HÒA XÃ HỘI CHỦ NGHĨA VIỆT NAM</t>
  </si>
  <si>
    <t xml:space="preserve">TRƯỜNG…………………………………….</t>
  </si>
  <si>
    <t xml:space="preserve">Độc lập - Tự do - Hạnh phúc</t>
  </si>
  <si>
    <t xml:space="preserve">KẾT QUẢ THỰC HIỆN BỒI DƯỠNG THƯỜNG XUYÊN BẬC MẦM NON</t>
  </si>
  <si>
    <t xml:space="preserve">NĂM HỌC 2018 - 2019</t>
  </si>
  <si>
    <t xml:space="preserve">STT</t>
  </si>
  <si>
    <t xml:space="preserve">Họ và tên</t>
  </si>
  <si>
    <t xml:space="preserve">Ngày tháng
năm sinh</t>
  </si>
  <si>
    <t xml:space="preserve">Nữ</t>
  </si>
  <si>
    <t xml:space="preserve">Chức vụ</t>
  </si>
  <si>
    <t xml:space="preserve">Đánh giá điểm số</t>
  </si>
  <si>
    <t xml:space="preserve">Điểm 
TB</t>
  </si>
  <si>
    <t xml:space="preserve">Xếp loại</t>
  </si>
  <si>
    <t xml:space="preserve">Đơn vị</t>
  </si>
  <si>
    <t xml:space="preserve">Ghi chú</t>
  </si>
  <si>
    <t xml:space="preserve">ND1</t>
  </si>
  <si>
    <t xml:space="preserve">ND2</t>
  </si>
  <si>
    <t xml:space="preserve">ND3</t>
  </si>
  <si>
    <t xml:space="preserve">Nguyễn Thị A</t>
  </si>
  <si>
    <t xml:space="preserve">x</t>
  </si>
  <si>
    <t xml:space="preserve">Hiệu trưởng</t>
  </si>
  <si>
    <t xml:space="preserve">Trường MN……...</t>
  </si>
  <si>
    <t xml:space="preserve">Đào Xuân B</t>
  </si>
  <si>
    <t xml:space="preserve">Phó HT</t>
  </si>
  <si>
    <t xml:space="preserve">Trường MG………</t>
  </si>
  <si>
    <t xml:space="preserve">Hoàng văn  C</t>
  </si>
  <si>
    <t xml:space="preserve">GV</t>
  </si>
  <si>
    <t xml:space="preserve">Trường MNTT………..</t>
  </si>
  <si>
    <t xml:space="preserve">Nguyễn Thị D</t>
  </si>
  <si>
    <t xml:space="preserve">Trần Văn E</t>
  </si>
  <si>
    <t xml:space="preserve">Nguyễn Hoàng F</t>
  </si>
  <si>
    <t xml:space="preserve">Trần Văn  K</t>
  </si>
  <si>
    <t xml:space="preserve">…</t>
  </si>
  <si>
    <t xml:space="preserve">Tổng Cộng:</t>
  </si>
  <si>
    <t xml:space="preserve">CB - GV </t>
  </si>
  <si>
    <t xml:space="preserve">Thống kê CB - GV </t>
  </si>
  <si>
    <t xml:space="preserve">Giỏi</t>
  </si>
  <si>
    <t xml:space="preserve">Khá </t>
  </si>
  <si>
    <t xml:space="preserve">TB</t>
  </si>
  <si>
    <t xml:space="preserve">KHT</t>
  </si>
  <si>
    <t xml:space="preserve">Tỉ lệ phần trăm (%)</t>
  </si>
  <si>
    <t xml:space="preserve">Tổng cộng danh sách có…………………Cán bộ, giáo viên. Trong đó:</t>
  </si>
  <si>
    <t xml:space="preserve"> Không hoàn thành:…………………….người.</t>
  </si>
  <si>
    <t xml:space="preserve">Hoàn thành (loại G+K+TB): ………………..người.</t>
  </si>
  <si>
    <t xml:space="preserve">Loại Giỏi:…………………………..người</t>
  </si>
  <si>
    <t xml:space="preserve">Loại Khá:…………………………..người</t>
  </si>
  <si>
    <t xml:space="preserve">Loại TB:…………………………..người</t>
  </si>
  <si>
    <t xml:space="preserve">Quận 12, ngày     tháng     năm 2018</t>
  </si>
  <si>
    <t xml:space="preserve">HIỆU TRƯỞNG</t>
  </si>
  <si>
    <r>
      <rPr>
        <b val="true"/>
        <sz val="18"/>
        <color rgb="FFFF0000"/>
        <rFont val="Times New Roman"/>
        <family val="1"/>
      </rPr>
      <t xml:space="preserve">            </t>
    </r>
    <r>
      <rPr>
        <sz val="18"/>
        <color rgb="FFFF0000"/>
        <rFont val="Times New Roman"/>
        <family val="1"/>
      </rPr>
      <t xml:space="preserve"> </t>
    </r>
    <r>
      <rPr>
        <b val="true"/>
        <u val="single"/>
        <sz val="18"/>
        <color rgb="FFFF0000"/>
        <rFont val="Times New Roman"/>
        <family val="1"/>
      </rPr>
      <t xml:space="preserve">LƯU Ý: 
</t>
    </r>
    <r>
      <rPr>
        <sz val="18"/>
        <color rgb="FFFF0000"/>
        <rFont val="Times New Roman"/>
        <family val="1"/>
      </rPr>
      <t xml:space="preserve">             - Các trường thực hiện đúng theo mẫu trên (không lấy lại mẫu năm học trước), phông chữ Times new roman, họ và tên CB - GV chữ in thường, cỡ chữ 13, nếu nhập số lượng CB - GV mà còn dư cột thì các trường xóa những cột còn dư. </t>
    </r>
    <r>
      <rPr>
        <sz val="18"/>
        <rFont val="Times New Roman"/>
        <family val="1"/>
      </rPr>
      <t xml:space="preserve">Các trường không chỉnh sửa các ô tô màu vàng</t>
    </r>
    <r>
      <rPr>
        <sz val="18"/>
        <color rgb="FFFF0000"/>
        <rFont val="Times New Roman"/>
        <family val="1"/>
      </rPr>
      <t xml:space="preserve"> (vì đã lập công thức). </t>
    </r>
    <r>
      <rPr>
        <sz val="18"/>
        <rFont val="Times New Roman"/>
        <family val="1"/>
      </rPr>
      <t xml:space="preserve">Riêng ô màu đỏ các trường nhập vào số lượng CB - GV trường mình để công thức chia phần trăm cho đúng.
</t>
    </r>
    <r>
      <rPr>
        <sz val="18"/>
        <color rgb="FFFF0000"/>
        <rFont val="Times New Roman"/>
        <family val="1"/>
      </rPr>
      <t xml:space="preserve">                   </t>
    </r>
  </si>
  <si>
    <r>
      <rPr>
        <b val="true"/>
        <sz val="18"/>
        <color rgb="FFFF0000"/>
        <rFont val="Times New Roman"/>
        <family val="1"/>
      </rPr>
      <t xml:space="preserve">             </t>
    </r>
    <r>
      <rPr>
        <sz val="18"/>
        <color rgb="FFFF0000"/>
        <rFont val="Times New Roman"/>
        <family val="1"/>
      </rPr>
      <t xml:space="preserve"> - Các trường đánh giá điểm 3 nội dung của CB - GV cần bám sát vào kế hoạch BDTX đầu năm. Điểm các nội dung phải là số thập phân (Ví dụ: Điểm </t>
    </r>
    <r>
      <rPr>
        <sz val="18"/>
        <rFont val="Times New Roman"/>
        <family val="1"/>
      </rPr>
      <t xml:space="preserve">ND1: 9.5</t>
    </r>
    <r>
      <rPr>
        <sz val="18"/>
        <color rgb="FFFF0000"/>
        <rFont val="Times New Roman"/>
        <family val="1"/>
      </rPr>
      <t xml:space="preserve">, không nhập điểm là: </t>
    </r>
    <r>
      <rPr>
        <sz val="18"/>
        <rFont val="Times New Roman"/>
        <family val="1"/>
      </rPr>
      <t xml:space="preserve">ND1: 9,5</t>
    </r>
    <r>
      <rPr>
        <sz val="18"/>
        <color rgb="FFFF0000"/>
        <rFont val="Times New Roman"/>
        <family val="1"/>
      </rPr>
      <t xml:space="preserve">). (Nếu có thắc mắc gì về cách làm xin liên hệ số ĐT: 01267123106, Thầy khanh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74"/>
    <col collapsed="false" customWidth="true" hidden="false" outlineLevel="0" max="3" min="3" style="2" width="13.62"/>
    <col collapsed="false" customWidth="true" hidden="false" outlineLevel="0" max="4" min="4" style="2" width="6.49"/>
    <col collapsed="false" customWidth="true" hidden="false" outlineLevel="0" max="5" min="5" style="2" width="11.62"/>
    <col collapsed="false" customWidth="true" hidden="false" outlineLevel="0" max="6" min="6" style="3" width="5.12"/>
    <col collapsed="false" customWidth="true" hidden="false" outlineLevel="0" max="7" min="7" style="3" width="6.12"/>
    <col collapsed="false" customWidth="true" hidden="false" outlineLevel="0" max="8" min="8" style="3" width="6.74"/>
    <col collapsed="false" customWidth="true" hidden="false" outlineLevel="0" max="9" min="9" style="3" width="7.24"/>
    <col collapsed="false" customWidth="true" hidden="false" outlineLevel="0" max="10" min="10" style="3" width="10.11"/>
    <col collapsed="false" customWidth="true" hidden="false" outlineLevel="0" max="11" min="11" style="1" width="28.11"/>
    <col collapsed="false" customWidth="true" hidden="false" outlineLevel="0" max="12" min="12" style="2" width="12.24"/>
    <col collapsed="false" customWidth="false" hidden="false" outlineLevel="0" max="13" min="13" style="1" width="8.9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7"/>
      <c r="B3" s="7"/>
      <c r="C3" s="8"/>
      <c r="D3" s="8"/>
      <c r="E3" s="8"/>
      <c r="F3" s="9"/>
      <c r="G3" s="10"/>
      <c r="H3" s="10"/>
      <c r="I3" s="10"/>
      <c r="J3" s="10"/>
      <c r="K3" s="11"/>
      <c r="L3" s="11"/>
    </row>
    <row r="4" customFormat="false" ht="20.2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2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3"/>
      <c r="L6" s="13"/>
    </row>
    <row r="7" customFormat="false" ht="30" hidden="false" customHeight="true" outlineLevel="0" collapsed="false">
      <c r="A7" s="15" t="s">
        <v>6</v>
      </c>
      <c r="B7" s="16" t="s">
        <v>7</v>
      </c>
      <c r="C7" s="17" t="s">
        <v>8</v>
      </c>
      <c r="D7" s="16" t="s">
        <v>9</v>
      </c>
      <c r="E7" s="16" t="s">
        <v>10</v>
      </c>
      <c r="F7" s="18" t="s">
        <v>11</v>
      </c>
      <c r="G7" s="18"/>
      <c r="H7" s="18"/>
      <c r="I7" s="18" t="s">
        <v>12</v>
      </c>
      <c r="J7" s="18" t="s">
        <v>13</v>
      </c>
      <c r="K7" s="17" t="s">
        <v>14</v>
      </c>
      <c r="L7" s="17" t="s">
        <v>15</v>
      </c>
    </row>
    <row r="8" customFormat="false" ht="28.5" hidden="false" customHeight="true" outlineLevel="0" collapsed="false">
      <c r="A8" s="15"/>
      <c r="B8" s="16"/>
      <c r="C8" s="17"/>
      <c r="D8" s="17"/>
      <c r="E8" s="17"/>
      <c r="F8" s="19" t="s">
        <v>16</v>
      </c>
      <c r="G8" s="19" t="s">
        <v>17</v>
      </c>
      <c r="H8" s="19" t="s">
        <v>18</v>
      </c>
      <c r="I8" s="18"/>
      <c r="J8" s="18"/>
      <c r="K8" s="17"/>
      <c r="L8" s="17"/>
    </row>
    <row r="9" customFormat="false" ht="22.5" hidden="false" customHeight="true" outlineLevel="0" collapsed="false">
      <c r="A9" s="20" t="n">
        <v>1</v>
      </c>
      <c r="B9" s="21" t="s">
        <v>19</v>
      </c>
      <c r="C9" s="22" t="n">
        <v>32268</v>
      </c>
      <c r="D9" s="20" t="s">
        <v>20</v>
      </c>
      <c r="E9" s="20" t="s">
        <v>21</v>
      </c>
      <c r="F9" s="23" t="n">
        <v>10</v>
      </c>
      <c r="G9" s="23" t="n">
        <v>5</v>
      </c>
      <c r="H9" s="23" t="n">
        <v>10</v>
      </c>
      <c r="I9" s="24" t="n">
        <f aca="false">AVERAGE(F9:H9)</f>
        <v>8.33333333333333</v>
      </c>
      <c r="J9" s="24" t="str">
        <f aca="false">IF(AND(I9&gt;=8.95,H9&gt;=7,G9&gt;=7,F9&gt;=7),"Giỏi",IF(AND(I9&gt;=6.95,H9&gt;=6,G9&gt;=6,F9&gt;=6),"Khá",IF(AND(I9&gt;=4.95,H9&gt;=5,G9&gt;=5,F9&gt;=5),"TB","KHT")))</f>
        <v>TB</v>
      </c>
      <c r="K9" s="25" t="s">
        <v>22</v>
      </c>
      <c r="L9" s="26"/>
      <c r="M9" s="27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22.5" hidden="false" customHeight="true" outlineLevel="0" collapsed="false">
      <c r="A10" s="20" t="n">
        <v>2</v>
      </c>
      <c r="B10" s="21" t="s">
        <v>23</v>
      </c>
      <c r="C10" s="22" t="n">
        <v>24630</v>
      </c>
      <c r="D10" s="20"/>
      <c r="E10" s="20" t="s">
        <v>24</v>
      </c>
      <c r="F10" s="23" t="n">
        <v>9</v>
      </c>
      <c r="G10" s="23" t="n">
        <v>8.5</v>
      </c>
      <c r="H10" s="23" t="n">
        <v>9.5</v>
      </c>
      <c r="I10" s="24" t="n">
        <f aca="false">AVERAGE(F10:H10)</f>
        <v>9</v>
      </c>
      <c r="J10" s="24" t="str">
        <f aca="false">IF(AND(I10&gt;=8.95,H10&gt;=7,G10&gt;=7,F10&gt;=7),"Giỏi",IF(AND(I10&gt;=6.95,H10&gt;=6,G10&gt;=6,F10&gt;=6),"Khá",IF(AND(I10&gt;=4.95,H10&gt;=5,G10&gt;=5,F10&gt;=5),"TB","KHT")))</f>
        <v>Giỏi</v>
      </c>
      <c r="K10" s="29" t="s">
        <v>25</v>
      </c>
      <c r="L10" s="26"/>
      <c r="M10" s="27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22.5" hidden="false" customHeight="true" outlineLevel="0" collapsed="false">
      <c r="A11" s="20" t="n">
        <v>3</v>
      </c>
      <c r="B11" s="21" t="s">
        <v>26</v>
      </c>
      <c r="C11" s="22" t="n">
        <v>32759</v>
      </c>
      <c r="D11" s="20"/>
      <c r="E11" s="20" t="s">
        <v>27</v>
      </c>
      <c r="F11" s="23" t="n">
        <v>8</v>
      </c>
      <c r="G11" s="23" t="n">
        <v>7</v>
      </c>
      <c r="H11" s="23" t="n">
        <v>5.9</v>
      </c>
      <c r="I11" s="24" t="n">
        <f aca="false">AVERAGE(F11:H11)</f>
        <v>6.96666666666667</v>
      </c>
      <c r="J11" s="24" t="str">
        <f aca="false">IF(AND(I11&gt;=8.95,H11&gt;=7,G11&gt;=7,F11&gt;=7),"Giỏi",IF(AND(I11&gt;=6.95,H11&gt;=6,G11&gt;=6,F11&gt;=6),"Khá",IF(AND(I11&gt;=4.95,H11&gt;=5,G11&gt;=5,F11&gt;=5),"TB","KHT")))</f>
        <v>TB</v>
      </c>
      <c r="K11" s="25" t="s">
        <v>28</v>
      </c>
      <c r="L11" s="26"/>
      <c r="M11" s="27"/>
    </row>
    <row r="12" customFormat="false" ht="22.5" hidden="false" customHeight="true" outlineLevel="0" collapsed="false">
      <c r="A12" s="20" t="n">
        <v>4</v>
      </c>
      <c r="B12" s="21" t="s">
        <v>29</v>
      </c>
      <c r="C12" s="22" t="n">
        <v>19850</v>
      </c>
      <c r="D12" s="20" t="s">
        <v>20</v>
      </c>
      <c r="E12" s="20" t="s">
        <v>27</v>
      </c>
      <c r="F12" s="23" t="n">
        <v>6</v>
      </c>
      <c r="G12" s="23" t="n">
        <v>9</v>
      </c>
      <c r="H12" s="23" t="n">
        <v>7</v>
      </c>
      <c r="I12" s="24" t="n">
        <f aca="false">AVERAGE(F12:H12)</f>
        <v>7.33333333333333</v>
      </c>
      <c r="J12" s="24" t="str">
        <f aca="false">IF(AND(I12&gt;=8.95,H12&gt;=7,G12&gt;=7,F12&gt;=7),"Giỏi",IF(AND(I12&gt;=6.95,H12&gt;=6,G12&gt;=6,F12&gt;=6),"Khá",IF(AND(I12&gt;=4.95,H12&gt;=5,G12&gt;=5,F12&gt;=5),"TB","KHT")))</f>
        <v>Khá</v>
      </c>
      <c r="K12" s="25" t="s">
        <v>28</v>
      </c>
      <c r="L12" s="26"/>
    </row>
    <row r="13" customFormat="false" ht="22.5" hidden="false" customHeight="true" outlineLevel="0" collapsed="false">
      <c r="A13" s="20" t="n">
        <v>5</v>
      </c>
      <c r="B13" s="21" t="s">
        <v>30</v>
      </c>
      <c r="C13" s="22" t="n">
        <v>24596</v>
      </c>
      <c r="D13" s="20"/>
      <c r="E13" s="20" t="s">
        <v>27</v>
      </c>
      <c r="F13" s="23" t="n">
        <v>8</v>
      </c>
      <c r="G13" s="23" t="n">
        <v>10</v>
      </c>
      <c r="H13" s="23" t="n">
        <v>8.9</v>
      </c>
      <c r="I13" s="24" t="n">
        <f aca="false">AVERAGE(F13:H13)</f>
        <v>8.96666666666667</v>
      </c>
      <c r="J13" s="24" t="str">
        <f aca="false">IF(AND(I13&gt;=8.95,H13&gt;=7,G13&gt;=7,F13&gt;=7),"Giỏi",IF(AND(I13&gt;=6.95,H13&gt;=6,G13&gt;=6,F13&gt;=6),"Khá",IF(AND(I13&gt;=4.95,H13&gt;=5,G13&gt;=5,F13&gt;=5),"TB","KHT")))</f>
        <v>Giỏi</v>
      </c>
      <c r="K13" s="25" t="s">
        <v>28</v>
      </c>
      <c r="L13" s="26"/>
    </row>
    <row r="14" customFormat="false" ht="22.5" hidden="false" customHeight="true" outlineLevel="0" collapsed="false">
      <c r="A14" s="20" t="n">
        <v>6</v>
      </c>
      <c r="B14" s="21" t="s">
        <v>31</v>
      </c>
      <c r="C14" s="22" t="n">
        <v>28674</v>
      </c>
      <c r="D14" s="20" t="s">
        <v>20</v>
      </c>
      <c r="E14" s="20" t="s">
        <v>27</v>
      </c>
      <c r="F14" s="23" t="n">
        <v>8</v>
      </c>
      <c r="G14" s="30" t="n">
        <v>4</v>
      </c>
      <c r="H14" s="23" t="n">
        <v>9</v>
      </c>
      <c r="I14" s="24" t="n">
        <f aca="false">AVERAGE(F14:H14)</f>
        <v>7</v>
      </c>
      <c r="J14" s="24" t="str">
        <f aca="false">IF(AND(I14&gt;=8.95,H14&gt;=7,G14&gt;=7,F14&gt;=7),"Giỏi",IF(AND(I14&gt;=6.95,H14&gt;=6,G14&gt;=6,F14&gt;=6),"Khá",IF(AND(I14&gt;=4.95,H14&gt;=5,G14&gt;=5,F14&gt;=5),"TB","KHT")))</f>
        <v>KHT</v>
      </c>
      <c r="K14" s="25" t="s">
        <v>28</v>
      </c>
      <c r="L14" s="26"/>
    </row>
    <row r="15" customFormat="false" ht="22.5" hidden="false" customHeight="true" outlineLevel="0" collapsed="false">
      <c r="A15" s="20" t="n">
        <v>7</v>
      </c>
      <c r="B15" s="21" t="s">
        <v>32</v>
      </c>
      <c r="C15" s="22" t="n">
        <v>32632</v>
      </c>
      <c r="D15" s="20"/>
      <c r="E15" s="20" t="s">
        <v>27</v>
      </c>
      <c r="F15" s="23" t="n">
        <v>7</v>
      </c>
      <c r="G15" s="23" t="n">
        <v>6.5</v>
      </c>
      <c r="H15" s="23" t="n">
        <v>5.9</v>
      </c>
      <c r="I15" s="24" t="n">
        <f aca="false">AVERAGE(F15:H15)</f>
        <v>6.46666666666667</v>
      </c>
      <c r="J15" s="24" t="str">
        <f aca="false">IF(AND(I15&gt;=8.95,H15&gt;=7,G15&gt;=7,F15&gt;=7),"Giỏi",IF(AND(I15&gt;=6.95,H15&gt;=6,G15&gt;=6,F15&gt;=6),"Khá",IF(AND(I15&gt;=4.95,H15&gt;=5,G15&gt;=5,F15&gt;=5),"TB","KHT")))</f>
        <v>TB</v>
      </c>
      <c r="K15" s="25" t="s">
        <v>28</v>
      </c>
      <c r="L15" s="26"/>
    </row>
    <row r="16" customFormat="false" ht="22.5" hidden="false" customHeight="true" outlineLevel="0" collapsed="false">
      <c r="A16" s="20" t="n">
        <v>8</v>
      </c>
      <c r="B16" s="21" t="s">
        <v>33</v>
      </c>
      <c r="C16" s="20"/>
      <c r="D16" s="20"/>
      <c r="E16" s="20"/>
      <c r="F16" s="23" t="n">
        <v>0</v>
      </c>
      <c r="G16" s="23" t="n">
        <v>0</v>
      </c>
      <c r="H16" s="23" t="n">
        <v>0</v>
      </c>
      <c r="I16" s="24" t="n">
        <f aca="false">AVERAGE(F16:H16)</f>
        <v>0</v>
      </c>
      <c r="J16" s="24" t="str">
        <f aca="false">IF(AND(I16&gt;=8.95,H16&gt;=7,G16&gt;=7,F16&gt;=7),"Giỏi",IF(AND(I16&gt;=6.95,H16&gt;=6,G16&gt;=6,F16&gt;=6),"Khá",IF(AND(I16&gt;=4.95,H16&gt;=5,G16&gt;=5,F16&gt;=5),"TB","KHT")))</f>
        <v>KHT</v>
      </c>
      <c r="K16" s="25"/>
      <c r="L16" s="26"/>
    </row>
    <row r="17" customFormat="false" ht="22.5" hidden="false" customHeight="true" outlineLevel="0" collapsed="false">
      <c r="A17" s="20" t="n">
        <v>9</v>
      </c>
      <c r="B17" s="21"/>
      <c r="C17" s="20"/>
      <c r="D17" s="20"/>
      <c r="E17" s="20"/>
      <c r="F17" s="23" t="n">
        <v>0</v>
      </c>
      <c r="G17" s="23" t="n">
        <v>0</v>
      </c>
      <c r="H17" s="23" t="n">
        <v>0</v>
      </c>
      <c r="I17" s="24" t="n">
        <f aca="false">AVERAGE(F17:H17)</f>
        <v>0</v>
      </c>
      <c r="J17" s="24" t="str">
        <f aca="false">IF(AND(I17&gt;=8.95,H17&gt;=7,G17&gt;=7,F17&gt;=7),"Giỏi",IF(AND(I17&gt;=6.95,H17&gt;=6,G17&gt;=6,F17&gt;=6),"Khá",IF(AND(I17&gt;=4.95,H17&gt;=5,G17&gt;=5,F17&gt;=5),"TB","KHT")))</f>
        <v>KHT</v>
      </c>
      <c r="K17" s="25"/>
      <c r="L17" s="26"/>
    </row>
    <row r="18" customFormat="false" ht="22.5" hidden="false" customHeight="true" outlineLevel="0" collapsed="false">
      <c r="A18" s="20" t="n">
        <v>10</v>
      </c>
      <c r="B18" s="21"/>
      <c r="C18" s="20"/>
      <c r="D18" s="20"/>
      <c r="E18" s="20"/>
      <c r="F18" s="23" t="n">
        <v>0</v>
      </c>
      <c r="G18" s="23" t="n">
        <v>0</v>
      </c>
      <c r="H18" s="23" t="n">
        <v>0</v>
      </c>
      <c r="I18" s="24" t="n">
        <f aca="false">AVERAGE(F18:H18)</f>
        <v>0</v>
      </c>
      <c r="J18" s="24" t="str">
        <f aca="false">IF(AND(I18&gt;=8.95,H18&gt;=7,G18&gt;=7,F18&gt;=7),"Giỏi",IF(AND(I18&gt;=6.95,H18&gt;=6,G18&gt;=6,F18&gt;=6),"Khá",IF(AND(I18&gt;=4.95,H18&gt;=5,G18&gt;=5,F18&gt;=5),"TB","KHT")))</f>
        <v>KHT</v>
      </c>
      <c r="K18" s="25"/>
      <c r="L18" s="26"/>
    </row>
    <row r="19" customFormat="false" ht="22.5" hidden="false" customHeight="true" outlineLevel="0" collapsed="false">
      <c r="A19" s="20" t="n">
        <v>11</v>
      </c>
      <c r="B19" s="21"/>
      <c r="C19" s="20"/>
      <c r="D19" s="20"/>
      <c r="E19" s="20"/>
      <c r="F19" s="23" t="n">
        <v>0</v>
      </c>
      <c r="G19" s="23" t="n">
        <v>0</v>
      </c>
      <c r="H19" s="23" t="n">
        <v>0</v>
      </c>
      <c r="I19" s="24" t="n">
        <f aca="false">AVERAGE(F19:H19)</f>
        <v>0</v>
      </c>
      <c r="J19" s="24" t="str">
        <f aca="false">IF(AND(I19&gt;=8.95,H19&gt;=7,G19&gt;=7,F19&gt;=7),"Giỏi",IF(AND(I19&gt;=6.95,H19&gt;=6,G19&gt;=6,F19&gt;=6),"Khá",IF(AND(I19&gt;=4.95,H19&gt;=5,G19&gt;=5,F19&gt;=5),"TB","KHT")))</f>
        <v>KHT</v>
      </c>
      <c r="K19" s="25"/>
      <c r="L19" s="26"/>
    </row>
    <row r="20" customFormat="false" ht="22.5" hidden="false" customHeight="true" outlineLevel="0" collapsed="false">
      <c r="A20" s="20" t="n">
        <v>12</v>
      </c>
      <c r="B20" s="21"/>
      <c r="C20" s="20"/>
      <c r="D20" s="20"/>
      <c r="E20" s="20"/>
      <c r="F20" s="23" t="n">
        <v>0</v>
      </c>
      <c r="G20" s="23" t="n">
        <v>0</v>
      </c>
      <c r="H20" s="23" t="n">
        <v>0</v>
      </c>
      <c r="I20" s="24" t="n">
        <f aca="false">AVERAGE(F20:H20)</f>
        <v>0</v>
      </c>
      <c r="J20" s="24" t="str">
        <f aca="false">IF(AND(I20&gt;=8.95,H20&gt;=7,G20&gt;=7,F20&gt;=7),"Giỏi",IF(AND(I20&gt;=6.95,H20&gt;=6,G20&gt;=6,F20&gt;=6),"Khá",IF(AND(I20&gt;=4.95,H20&gt;=5,G20&gt;=5,F20&gt;=5),"TB","KHT")))</f>
        <v>KHT</v>
      </c>
      <c r="K20" s="25"/>
      <c r="L20" s="26"/>
    </row>
    <row r="21" customFormat="false" ht="22.5" hidden="false" customHeight="true" outlineLevel="0" collapsed="false">
      <c r="A21" s="20" t="n">
        <v>13</v>
      </c>
      <c r="B21" s="21"/>
      <c r="C21" s="20"/>
      <c r="D21" s="20"/>
      <c r="E21" s="20"/>
      <c r="F21" s="23" t="n">
        <v>0</v>
      </c>
      <c r="G21" s="23" t="n">
        <v>0</v>
      </c>
      <c r="H21" s="23" t="n">
        <v>0</v>
      </c>
      <c r="I21" s="24" t="n">
        <f aca="false">AVERAGE(F21:H21)</f>
        <v>0</v>
      </c>
      <c r="J21" s="24" t="str">
        <f aca="false">IF(AND(I21&gt;=8.95,H21&gt;=7,G21&gt;=7,F21&gt;=7),"Giỏi",IF(AND(I21&gt;=6.95,H21&gt;=6,G21&gt;=6,F21&gt;=6),"Khá",IF(AND(I21&gt;=4.95,H21&gt;=5,G21&gt;=5,F21&gt;=5),"TB","KHT")))</f>
        <v>KHT</v>
      </c>
      <c r="K21" s="25"/>
      <c r="L21" s="26"/>
    </row>
    <row r="22" customFormat="false" ht="22.5" hidden="false" customHeight="true" outlineLevel="0" collapsed="false">
      <c r="A22" s="20" t="n">
        <v>14</v>
      </c>
      <c r="B22" s="21"/>
      <c r="C22" s="20"/>
      <c r="D22" s="20"/>
      <c r="E22" s="20"/>
      <c r="F22" s="23" t="n">
        <v>0</v>
      </c>
      <c r="G22" s="23" t="n">
        <v>0</v>
      </c>
      <c r="H22" s="23" t="n">
        <v>0</v>
      </c>
      <c r="I22" s="24" t="n">
        <f aca="false">AVERAGE(F22:H22)</f>
        <v>0</v>
      </c>
      <c r="J22" s="24" t="str">
        <f aca="false">IF(AND(I22&gt;=8.95,H22&gt;=7,G22&gt;=7,F22&gt;=7),"Giỏi",IF(AND(I22&gt;=6.95,H22&gt;=6,G22&gt;=6,F22&gt;=6),"Khá",IF(AND(I22&gt;=4.95,H22&gt;=5,G22&gt;=5,F22&gt;=5),"TB","KHT")))</f>
        <v>KHT</v>
      </c>
      <c r="K22" s="25"/>
      <c r="L22" s="26"/>
    </row>
    <row r="23" customFormat="false" ht="22.5" hidden="false" customHeight="true" outlineLevel="0" collapsed="false">
      <c r="A23" s="20" t="n">
        <v>15</v>
      </c>
      <c r="B23" s="21"/>
      <c r="C23" s="20"/>
      <c r="D23" s="20"/>
      <c r="E23" s="20"/>
      <c r="F23" s="23" t="n">
        <v>0</v>
      </c>
      <c r="G23" s="23" t="n">
        <v>0</v>
      </c>
      <c r="H23" s="23" t="n">
        <v>0</v>
      </c>
      <c r="I23" s="24" t="n">
        <f aca="false">AVERAGE(F23:H23)</f>
        <v>0</v>
      </c>
      <c r="J23" s="24" t="str">
        <f aca="false">IF(AND(I23&gt;=8.95,H23&gt;=7,G23&gt;=7,F23&gt;=7),"Giỏi",IF(AND(I23&gt;=6.95,H23&gt;=6,G23&gt;=6,F23&gt;=6),"Khá",IF(AND(I23&gt;=4.95,H23&gt;=5,G23&gt;=5,F23&gt;=5),"TB","KHT")))</f>
        <v>KHT</v>
      </c>
      <c r="K23" s="25"/>
      <c r="L23" s="26"/>
    </row>
    <row r="24" customFormat="false" ht="22.5" hidden="false" customHeight="true" outlineLevel="0" collapsed="false">
      <c r="A24" s="20" t="n">
        <v>16</v>
      </c>
      <c r="B24" s="21"/>
      <c r="C24" s="20"/>
      <c r="D24" s="20"/>
      <c r="E24" s="20"/>
      <c r="F24" s="23" t="n">
        <v>0</v>
      </c>
      <c r="G24" s="23" t="n">
        <v>0</v>
      </c>
      <c r="H24" s="23" t="n">
        <v>0</v>
      </c>
      <c r="I24" s="24" t="n">
        <f aca="false">AVERAGE(F24:H24)</f>
        <v>0</v>
      </c>
      <c r="J24" s="24" t="str">
        <f aca="false">IF(AND(I24&gt;=8.95,H24&gt;=7,G24&gt;=7,F24&gt;=7),"Giỏi",IF(AND(I24&gt;=6.95,H24&gt;=6,G24&gt;=6,F24&gt;=6),"Khá",IF(AND(I24&gt;=4.95,H24&gt;=5,G24&gt;=5,F24&gt;=5),"TB","KHT")))</f>
        <v>KHT</v>
      </c>
      <c r="K24" s="25"/>
      <c r="L24" s="26"/>
    </row>
    <row r="25" customFormat="false" ht="22.5" hidden="false" customHeight="true" outlineLevel="0" collapsed="false">
      <c r="A25" s="20" t="n">
        <v>17</v>
      </c>
      <c r="B25" s="21"/>
      <c r="C25" s="20"/>
      <c r="D25" s="20"/>
      <c r="E25" s="20"/>
      <c r="F25" s="23" t="n">
        <v>0</v>
      </c>
      <c r="G25" s="23" t="n">
        <v>0</v>
      </c>
      <c r="H25" s="23" t="n">
        <v>0</v>
      </c>
      <c r="I25" s="24" t="n">
        <f aca="false">AVERAGE(F25:H25)</f>
        <v>0</v>
      </c>
      <c r="J25" s="24" t="str">
        <f aca="false">IF(AND(I25&gt;=8.95,H25&gt;=7,G25&gt;=7,F25&gt;=7),"Giỏi",IF(AND(I25&gt;=6.95,H25&gt;=6,G25&gt;=6,F25&gt;=6),"Khá",IF(AND(I25&gt;=4.95,H25&gt;=5,G25&gt;=5,F25&gt;=5),"TB","KHT")))</f>
        <v>KHT</v>
      </c>
      <c r="K25" s="25"/>
      <c r="L25" s="26"/>
    </row>
    <row r="26" customFormat="false" ht="22.5" hidden="false" customHeight="true" outlineLevel="0" collapsed="false">
      <c r="A26" s="20" t="n">
        <v>18</v>
      </c>
      <c r="B26" s="21"/>
      <c r="C26" s="20"/>
      <c r="D26" s="20"/>
      <c r="E26" s="20"/>
      <c r="F26" s="23" t="n">
        <v>0</v>
      </c>
      <c r="G26" s="23" t="n">
        <v>0</v>
      </c>
      <c r="H26" s="23" t="n">
        <v>0</v>
      </c>
      <c r="I26" s="24" t="n">
        <f aca="false">AVERAGE(F26:H26)</f>
        <v>0</v>
      </c>
      <c r="J26" s="24" t="str">
        <f aca="false">IF(AND(I26&gt;=8.95,H26&gt;=7,G26&gt;=7,F26&gt;=7),"Giỏi",IF(AND(I26&gt;=6.95,H26&gt;=6,G26&gt;=6,F26&gt;=6),"Khá",IF(AND(I26&gt;=4.95,H26&gt;=5,G26&gt;=5,F26&gt;=5),"TB","KHT")))</f>
        <v>KHT</v>
      </c>
      <c r="K26" s="25"/>
      <c r="L26" s="26"/>
    </row>
    <row r="27" customFormat="false" ht="22.5" hidden="false" customHeight="true" outlineLevel="0" collapsed="false">
      <c r="A27" s="20" t="n">
        <v>19</v>
      </c>
      <c r="B27" s="21"/>
      <c r="C27" s="20"/>
      <c r="D27" s="20"/>
      <c r="E27" s="20"/>
      <c r="F27" s="23" t="n">
        <v>0</v>
      </c>
      <c r="G27" s="23" t="n">
        <v>0</v>
      </c>
      <c r="H27" s="23" t="n">
        <v>0</v>
      </c>
      <c r="I27" s="24" t="n">
        <f aca="false">AVERAGE(F27:H27)</f>
        <v>0</v>
      </c>
      <c r="J27" s="24" t="str">
        <f aca="false">IF(AND(I27&gt;=8.95,H27&gt;=7,G27&gt;=7,F27&gt;=7),"Giỏi",IF(AND(I27&gt;=6.95,H27&gt;=6,G27&gt;=6,F27&gt;=6),"Khá",IF(AND(I27&gt;=4.95,H27&gt;=5,G27&gt;=5,F27&gt;=5),"TB","KHT")))</f>
        <v>KHT</v>
      </c>
      <c r="K27" s="25"/>
      <c r="L27" s="26"/>
    </row>
    <row r="28" customFormat="false" ht="22.5" hidden="false" customHeight="true" outlineLevel="0" collapsed="false">
      <c r="A28" s="20" t="n">
        <v>20</v>
      </c>
      <c r="B28" s="21"/>
      <c r="C28" s="20"/>
      <c r="D28" s="20"/>
      <c r="E28" s="20"/>
      <c r="F28" s="23" t="n">
        <v>0</v>
      </c>
      <c r="G28" s="23" t="n">
        <v>0</v>
      </c>
      <c r="H28" s="23" t="n">
        <v>0</v>
      </c>
      <c r="I28" s="24" t="n">
        <f aca="false">AVERAGE(F28:H28)</f>
        <v>0</v>
      </c>
      <c r="J28" s="24" t="str">
        <f aca="false">IF(AND(I28&gt;=8.95,H28&gt;=7,G28&gt;=7,F28&gt;=7),"Giỏi",IF(AND(I28&gt;=6.95,H28&gt;=6,G28&gt;=6,F28&gt;=6),"Khá",IF(AND(I28&gt;=4.95,H28&gt;=5,G28&gt;=5,F28&gt;=5),"TB","KHT")))</f>
        <v>KHT</v>
      </c>
      <c r="K28" s="25"/>
      <c r="L28" s="26"/>
    </row>
    <row r="29" customFormat="false" ht="22.5" hidden="false" customHeight="true" outlineLevel="0" collapsed="false">
      <c r="A29" s="20" t="n">
        <v>21</v>
      </c>
      <c r="B29" s="21"/>
      <c r="C29" s="20"/>
      <c r="D29" s="20"/>
      <c r="E29" s="20"/>
      <c r="F29" s="23" t="n">
        <v>0</v>
      </c>
      <c r="G29" s="23" t="n">
        <v>0</v>
      </c>
      <c r="H29" s="23" t="n">
        <v>0</v>
      </c>
      <c r="I29" s="24" t="n">
        <f aca="false">AVERAGE(F29:H29)</f>
        <v>0</v>
      </c>
      <c r="J29" s="24" t="str">
        <f aca="false">IF(AND(I29&gt;=8.95,H29&gt;=7,G29&gt;=7,F29&gt;=7),"Giỏi",IF(AND(I29&gt;=6.95,H29&gt;=6,G29&gt;=6,F29&gt;=6),"Khá",IF(AND(I29&gt;=4.95,H29&gt;=5,G29&gt;=5,F29&gt;=5),"TB","KHT")))</f>
        <v>KHT</v>
      </c>
      <c r="K29" s="25"/>
      <c r="L29" s="26"/>
    </row>
    <row r="30" customFormat="false" ht="22.5" hidden="false" customHeight="true" outlineLevel="0" collapsed="false">
      <c r="A30" s="20" t="n">
        <v>22</v>
      </c>
      <c r="B30" s="21"/>
      <c r="C30" s="20"/>
      <c r="D30" s="20"/>
      <c r="E30" s="20"/>
      <c r="F30" s="23" t="n">
        <v>0</v>
      </c>
      <c r="G30" s="23" t="n">
        <v>0</v>
      </c>
      <c r="H30" s="23" t="n">
        <v>0</v>
      </c>
      <c r="I30" s="24" t="n">
        <f aca="false">AVERAGE(F30:H30)</f>
        <v>0</v>
      </c>
      <c r="J30" s="24" t="str">
        <f aca="false">IF(AND(I30&gt;=8.95,H30&gt;=7,G30&gt;=7,F30&gt;=7),"Giỏi",IF(AND(I30&gt;=6.95,H30&gt;=6,G30&gt;=6,F30&gt;=6),"Khá",IF(AND(I30&gt;=4.95,H30&gt;=5,G30&gt;=5,F30&gt;=5),"TB","KHT")))</f>
        <v>KHT</v>
      </c>
      <c r="K30" s="25"/>
      <c r="L30" s="26"/>
    </row>
    <row r="31" customFormat="false" ht="22.5" hidden="false" customHeight="true" outlineLevel="0" collapsed="false">
      <c r="A31" s="20" t="n">
        <v>23</v>
      </c>
      <c r="B31" s="21"/>
      <c r="C31" s="20"/>
      <c r="D31" s="20"/>
      <c r="E31" s="20"/>
      <c r="F31" s="23" t="n">
        <v>0</v>
      </c>
      <c r="G31" s="23" t="n">
        <v>0</v>
      </c>
      <c r="H31" s="23" t="n">
        <v>0</v>
      </c>
      <c r="I31" s="24" t="n">
        <f aca="false">AVERAGE(F31:H31)</f>
        <v>0</v>
      </c>
      <c r="J31" s="24" t="str">
        <f aca="false">IF(AND(I31&gt;=8.95,H31&gt;=7,G31&gt;=7,F31&gt;=7),"Giỏi",IF(AND(I31&gt;=6.95,H31&gt;=6,G31&gt;=6,F31&gt;=6),"Khá",IF(AND(I31&gt;=4.95,H31&gt;=5,G31&gt;=5,F31&gt;=5),"TB","KHT")))</f>
        <v>KHT</v>
      </c>
      <c r="K31" s="25"/>
      <c r="L31" s="26"/>
    </row>
    <row r="32" customFormat="false" ht="22.5" hidden="false" customHeight="true" outlineLevel="0" collapsed="false">
      <c r="A32" s="20" t="n">
        <v>24</v>
      </c>
      <c r="B32" s="21"/>
      <c r="C32" s="20"/>
      <c r="D32" s="20"/>
      <c r="E32" s="20"/>
      <c r="F32" s="23" t="n">
        <v>0</v>
      </c>
      <c r="G32" s="23" t="n">
        <v>0</v>
      </c>
      <c r="H32" s="23" t="n">
        <v>0</v>
      </c>
      <c r="I32" s="24" t="n">
        <f aca="false">AVERAGE(F32:H32)</f>
        <v>0</v>
      </c>
      <c r="J32" s="24" t="str">
        <f aca="false">IF(AND(I32&gt;=8.95,H32&gt;=7,G32&gt;=7,F32&gt;=7),"Giỏi",IF(AND(I32&gt;=6.95,H32&gt;=6,G32&gt;=6,F32&gt;=6),"Khá",IF(AND(I32&gt;=4.95,H32&gt;=5,G32&gt;=5,F32&gt;=5),"TB","KHT")))</f>
        <v>KHT</v>
      </c>
      <c r="K32" s="25"/>
      <c r="L32" s="26"/>
    </row>
    <row r="33" customFormat="false" ht="22.5" hidden="false" customHeight="true" outlineLevel="0" collapsed="false">
      <c r="A33" s="20" t="n">
        <v>25</v>
      </c>
      <c r="B33" s="21"/>
      <c r="C33" s="20"/>
      <c r="D33" s="20"/>
      <c r="E33" s="20"/>
      <c r="F33" s="23" t="n">
        <v>0</v>
      </c>
      <c r="G33" s="23" t="n">
        <v>0</v>
      </c>
      <c r="H33" s="23" t="n">
        <v>0</v>
      </c>
      <c r="I33" s="24" t="n">
        <f aca="false">AVERAGE(F33:H33)</f>
        <v>0</v>
      </c>
      <c r="J33" s="24" t="str">
        <f aca="false">IF(AND(I33&gt;=8.95,H33&gt;=7,G33&gt;=7,F33&gt;=7),"Giỏi",IF(AND(I33&gt;=6.95,H33&gt;=6,G33&gt;=6,F33&gt;=6),"Khá",IF(AND(I33&gt;=4.95,H33&gt;=5,G33&gt;=5,F33&gt;=5),"TB","KHT")))</f>
        <v>KHT</v>
      </c>
      <c r="K33" s="25"/>
      <c r="L33" s="26"/>
    </row>
    <row r="34" customFormat="false" ht="22.5" hidden="false" customHeight="true" outlineLevel="0" collapsed="false">
      <c r="A34" s="20" t="n">
        <v>26</v>
      </c>
      <c r="B34" s="21"/>
      <c r="C34" s="20"/>
      <c r="D34" s="20"/>
      <c r="E34" s="20"/>
      <c r="F34" s="23" t="n">
        <v>0</v>
      </c>
      <c r="G34" s="23" t="n">
        <v>0</v>
      </c>
      <c r="H34" s="23" t="n">
        <v>0</v>
      </c>
      <c r="I34" s="24" t="n">
        <f aca="false">AVERAGE(F34:H34)</f>
        <v>0</v>
      </c>
      <c r="J34" s="24" t="str">
        <f aca="false">IF(AND(I34&gt;=8.95,H34&gt;=7,G34&gt;=7,F34&gt;=7),"Giỏi",IF(AND(I34&gt;=6.95,H34&gt;=6,G34&gt;=6,F34&gt;=6),"Khá",IF(AND(I34&gt;=4.95,H34&gt;=5,G34&gt;=5,F34&gt;=5),"TB","KHT")))</f>
        <v>KHT</v>
      </c>
      <c r="K34" s="25"/>
      <c r="L34" s="26"/>
    </row>
    <row r="35" customFormat="false" ht="22.5" hidden="false" customHeight="true" outlineLevel="0" collapsed="false">
      <c r="A35" s="20" t="n">
        <v>27</v>
      </c>
      <c r="B35" s="21"/>
      <c r="C35" s="20"/>
      <c r="D35" s="20"/>
      <c r="E35" s="20"/>
      <c r="F35" s="23" t="n">
        <v>0</v>
      </c>
      <c r="G35" s="23" t="n">
        <v>0</v>
      </c>
      <c r="H35" s="23" t="n">
        <v>0</v>
      </c>
      <c r="I35" s="24" t="n">
        <f aca="false">AVERAGE(F35:H35)</f>
        <v>0</v>
      </c>
      <c r="J35" s="24" t="str">
        <f aca="false">IF(AND(I35&gt;=8.95,H35&gt;=7,G35&gt;=7,F35&gt;=7),"Giỏi",IF(AND(I35&gt;=6.95,H35&gt;=6,G35&gt;=6,F35&gt;=6),"Khá",IF(AND(I35&gt;=4.95,H35&gt;=5,G35&gt;=5,F35&gt;=5),"TB","KHT")))</f>
        <v>KHT</v>
      </c>
      <c r="K35" s="25"/>
      <c r="L35" s="26"/>
    </row>
    <row r="36" customFormat="false" ht="22.5" hidden="false" customHeight="true" outlineLevel="0" collapsed="false">
      <c r="A36" s="20" t="n">
        <v>28</v>
      </c>
      <c r="B36" s="21"/>
      <c r="C36" s="20"/>
      <c r="D36" s="20"/>
      <c r="E36" s="20"/>
      <c r="F36" s="23" t="n">
        <v>0</v>
      </c>
      <c r="G36" s="23" t="n">
        <v>0</v>
      </c>
      <c r="H36" s="23" t="n">
        <v>0</v>
      </c>
      <c r="I36" s="24" t="n">
        <f aca="false">AVERAGE(F36:H36)</f>
        <v>0</v>
      </c>
      <c r="J36" s="24" t="str">
        <f aca="false">IF(AND(I36&gt;=8.95,H36&gt;=7,G36&gt;=7,F36&gt;=7),"Giỏi",IF(AND(I36&gt;=6.95,H36&gt;=6,G36&gt;=6,F36&gt;=6),"Khá",IF(AND(I36&gt;=4.95,H36&gt;=5,G36&gt;=5,F36&gt;=5),"TB","KHT")))</f>
        <v>KHT</v>
      </c>
      <c r="K36" s="25"/>
      <c r="L36" s="26"/>
    </row>
    <row r="37" customFormat="false" ht="22.5" hidden="false" customHeight="true" outlineLevel="0" collapsed="false">
      <c r="A37" s="20" t="n">
        <v>29</v>
      </c>
      <c r="B37" s="21"/>
      <c r="C37" s="20"/>
      <c r="D37" s="20"/>
      <c r="E37" s="20"/>
      <c r="F37" s="23" t="n">
        <v>0</v>
      </c>
      <c r="G37" s="23" t="n">
        <v>0</v>
      </c>
      <c r="H37" s="23" t="n">
        <v>0</v>
      </c>
      <c r="I37" s="24" t="n">
        <f aca="false">AVERAGE(F37:H37)</f>
        <v>0</v>
      </c>
      <c r="J37" s="24" t="str">
        <f aca="false">IF(AND(I37&gt;=8.95,H37&gt;=7,G37&gt;=7,F37&gt;=7),"Giỏi",IF(AND(I37&gt;=6.95,H37&gt;=6,G37&gt;=6,F37&gt;=6),"Khá",IF(AND(I37&gt;=4.95,H37&gt;=5,G37&gt;=5,F37&gt;=5),"TB","KHT")))</f>
        <v>KHT</v>
      </c>
      <c r="K37" s="25"/>
      <c r="L37" s="26"/>
    </row>
    <row r="38" customFormat="false" ht="22.5" hidden="false" customHeight="true" outlineLevel="0" collapsed="false">
      <c r="A38" s="20" t="n">
        <v>30</v>
      </c>
      <c r="B38" s="21"/>
      <c r="C38" s="20"/>
      <c r="D38" s="20"/>
      <c r="E38" s="20"/>
      <c r="F38" s="23" t="n">
        <v>0</v>
      </c>
      <c r="G38" s="23" t="n">
        <v>0</v>
      </c>
      <c r="H38" s="23" t="n">
        <v>0</v>
      </c>
      <c r="I38" s="24" t="n">
        <f aca="false">AVERAGE(F38:H38)</f>
        <v>0</v>
      </c>
      <c r="J38" s="24" t="str">
        <f aca="false">IF(AND(I38&gt;=8.95,H38&gt;=7,G38&gt;=7,F38&gt;=7),"Giỏi",IF(AND(I38&gt;=6.95,H38&gt;=6,G38&gt;=6,F38&gt;=6),"Khá",IF(AND(I38&gt;=4.95,H38&gt;=5,G38&gt;=5,F38&gt;=5),"TB","KHT")))</f>
        <v>KHT</v>
      </c>
      <c r="K38" s="25"/>
      <c r="L38" s="26"/>
    </row>
    <row r="39" customFormat="false" ht="22.5" hidden="false" customHeight="true" outlineLevel="0" collapsed="false">
      <c r="A39" s="20" t="n">
        <v>31</v>
      </c>
      <c r="B39" s="21"/>
      <c r="C39" s="20"/>
      <c r="D39" s="20"/>
      <c r="E39" s="20"/>
      <c r="F39" s="23" t="n">
        <v>0</v>
      </c>
      <c r="G39" s="23" t="n">
        <v>0</v>
      </c>
      <c r="H39" s="23" t="n">
        <v>0</v>
      </c>
      <c r="I39" s="24" t="n">
        <f aca="false">AVERAGE(F39:H39)</f>
        <v>0</v>
      </c>
      <c r="J39" s="24" t="str">
        <f aca="false">IF(AND(I39&gt;=8.95,H39&gt;=7,G39&gt;=7,F39&gt;=7),"Giỏi",IF(AND(I39&gt;=6.95,H39&gt;=6,G39&gt;=6,F39&gt;=6),"Khá",IF(AND(I39&gt;=4.95,H39&gt;=5,G39&gt;=5,F39&gt;=5),"TB","KHT")))</f>
        <v>KHT</v>
      </c>
      <c r="K39" s="25"/>
      <c r="L39" s="26"/>
    </row>
    <row r="40" customFormat="false" ht="22.5" hidden="false" customHeight="true" outlineLevel="0" collapsed="false">
      <c r="A40" s="20" t="n">
        <v>32</v>
      </c>
      <c r="B40" s="21"/>
      <c r="C40" s="20"/>
      <c r="D40" s="20"/>
      <c r="E40" s="20"/>
      <c r="F40" s="23" t="n">
        <v>0</v>
      </c>
      <c r="G40" s="23" t="n">
        <v>0</v>
      </c>
      <c r="H40" s="23" t="n">
        <v>0</v>
      </c>
      <c r="I40" s="24" t="n">
        <f aca="false">AVERAGE(F40:H40)</f>
        <v>0</v>
      </c>
      <c r="J40" s="24" t="str">
        <f aca="false">IF(AND(I40&gt;=8.95,H40&gt;=7,G40&gt;=7,F40&gt;=7),"Giỏi",IF(AND(I40&gt;=6.95,H40&gt;=6,G40&gt;=6,F40&gt;=6),"Khá",IF(AND(I40&gt;=4.95,H40&gt;=5,G40&gt;=5,F40&gt;=5),"TB","KHT")))</f>
        <v>KHT</v>
      </c>
      <c r="K40" s="25"/>
      <c r="L40" s="26"/>
    </row>
    <row r="41" customFormat="false" ht="22.5" hidden="false" customHeight="true" outlineLevel="0" collapsed="false">
      <c r="A41" s="20" t="n">
        <v>33</v>
      </c>
      <c r="B41" s="21"/>
      <c r="C41" s="20"/>
      <c r="D41" s="20"/>
      <c r="E41" s="20"/>
      <c r="F41" s="23" t="n">
        <v>0</v>
      </c>
      <c r="G41" s="23" t="n">
        <v>0</v>
      </c>
      <c r="H41" s="23" t="n">
        <v>0</v>
      </c>
      <c r="I41" s="24" t="n">
        <f aca="false">AVERAGE(F41:H41)</f>
        <v>0</v>
      </c>
      <c r="J41" s="24" t="str">
        <f aca="false">IF(AND(I41&gt;=8.95,H41&gt;=7,G41&gt;=7,F41&gt;=7),"Giỏi",IF(AND(I41&gt;=6.95,H41&gt;=6,G41&gt;=6,F41&gt;=6),"Khá",IF(AND(I41&gt;=4.95,H41&gt;=5,G41&gt;=5,F41&gt;=5),"TB","KHT")))</f>
        <v>KHT</v>
      </c>
      <c r="K41" s="25"/>
      <c r="L41" s="26"/>
    </row>
    <row r="42" customFormat="false" ht="22.5" hidden="false" customHeight="true" outlineLevel="0" collapsed="false">
      <c r="A42" s="20" t="n">
        <v>34</v>
      </c>
      <c r="B42" s="21"/>
      <c r="C42" s="20"/>
      <c r="D42" s="20"/>
      <c r="E42" s="20"/>
      <c r="F42" s="23" t="n">
        <v>0</v>
      </c>
      <c r="G42" s="23" t="n">
        <v>0</v>
      </c>
      <c r="H42" s="23" t="n">
        <v>0</v>
      </c>
      <c r="I42" s="24" t="n">
        <f aca="false">AVERAGE(F42:H42)</f>
        <v>0</v>
      </c>
      <c r="J42" s="24" t="str">
        <f aca="false">IF(AND(I42&gt;=8.95,H42&gt;=7,G42&gt;=7,F42&gt;=7),"Giỏi",IF(AND(I42&gt;=6.95,H42&gt;=6,G42&gt;=6,F42&gt;=6),"Khá",IF(AND(I42&gt;=4.95,H42&gt;=5,G42&gt;=5,F42&gt;=5),"TB","KHT")))</f>
        <v>KHT</v>
      </c>
      <c r="K42" s="25"/>
      <c r="L42" s="26"/>
    </row>
    <row r="43" customFormat="false" ht="22.5" hidden="false" customHeight="true" outlineLevel="0" collapsed="false">
      <c r="A43" s="20" t="n">
        <v>35</v>
      </c>
      <c r="B43" s="21"/>
      <c r="C43" s="20"/>
      <c r="D43" s="20"/>
      <c r="E43" s="20"/>
      <c r="F43" s="23" t="n">
        <v>0</v>
      </c>
      <c r="G43" s="23" t="n">
        <v>0</v>
      </c>
      <c r="H43" s="23" t="n">
        <v>0</v>
      </c>
      <c r="I43" s="24" t="n">
        <f aca="false">AVERAGE(F43:H43)</f>
        <v>0</v>
      </c>
      <c r="J43" s="24" t="str">
        <f aca="false">IF(AND(I43&gt;=8.95,H43&gt;=7,G43&gt;=7,F43&gt;=7),"Giỏi",IF(AND(I43&gt;=6.95,H43&gt;=6,G43&gt;=6,F43&gt;=6),"Khá",IF(AND(I43&gt;=4.95,H43&gt;=5,G43&gt;=5,F43&gt;=5),"TB","KHT")))</f>
        <v>KHT</v>
      </c>
      <c r="K43" s="25"/>
      <c r="L43" s="26"/>
    </row>
    <row r="44" customFormat="false" ht="22.5" hidden="false" customHeight="true" outlineLevel="0" collapsed="false">
      <c r="A44" s="20" t="n">
        <v>36</v>
      </c>
      <c r="B44" s="21"/>
      <c r="C44" s="20"/>
      <c r="D44" s="20"/>
      <c r="E44" s="20"/>
      <c r="F44" s="23" t="n">
        <v>0</v>
      </c>
      <c r="G44" s="23" t="n">
        <v>0</v>
      </c>
      <c r="H44" s="23" t="n">
        <v>0</v>
      </c>
      <c r="I44" s="24" t="n">
        <f aca="false">AVERAGE(F44:H44)</f>
        <v>0</v>
      </c>
      <c r="J44" s="24" t="str">
        <f aca="false">IF(AND(I44&gt;=8.95,H44&gt;=7,G44&gt;=7,F44&gt;=7),"Giỏi",IF(AND(I44&gt;=6.95,H44&gt;=6,G44&gt;=6,F44&gt;=6),"Khá",IF(AND(I44&gt;=4.95,H44&gt;=5,G44&gt;=5,F44&gt;=5),"TB","KHT")))</f>
        <v>KHT</v>
      </c>
      <c r="K44" s="25"/>
      <c r="L44" s="26"/>
    </row>
    <row r="45" customFormat="false" ht="22.5" hidden="false" customHeight="true" outlineLevel="0" collapsed="false">
      <c r="A45" s="20" t="n">
        <v>37</v>
      </c>
      <c r="B45" s="21"/>
      <c r="C45" s="20"/>
      <c r="D45" s="20"/>
      <c r="E45" s="20"/>
      <c r="F45" s="23" t="n">
        <v>0</v>
      </c>
      <c r="G45" s="23" t="n">
        <v>0</v>
      </c>
      <c r="H45" s="23" t="n">
        <v>0</v>
      </c>
      <c r="I45" s="24" t="n">
        <f aca="false">AVERAGE(F45:H45)</f>
        <v>0</v>
      </c>
      <c r="J45" s="24" t="str">
        <f aca="false">IF(AND(I45&gt;=8.95,H45&gt;=7,G45&gt;=7,F45&gt;=7),"Giỏi",IF(AND(I45&gt;=6.95,H45&gt;=6,G45&gt;=6,F45&gt;=6),"Khá",IF(AND(I45&gt;=4.95,H45&gt;=5,G45&gt;=5,F45&gt;=5),"TB","KHT")))</f>
        <v>KHT</v>
      </c>
      <c r="K45" s="25"/>
      <c r="L45" s="26"/>
    </row>
    <row r="46" customFormat="false" ht="22.5" hidden="false" customHeight="true" outlineLevel="0" collapsed="false">
      <c r="A46" s="20" t="n">
        <v>38</v>
      </c>
      <c r="B46" s="21"/>
      <c r="C46" s="20"/>
      <c r="D46" s="20"/>
      <c r="E46" s="20"/>
      <c r="F46" s="23" t="n">
        <v>0</v>
      </c>
      <c r="G46" s="23" t="n">
        <v>0</v>
      </c>
      <c r="H46" s="23" t="n">
        <v>0</v>
      </c>
      <c r="I46" s="24" t="n">
        <f aca="false">AVERAGE(F46:H46)</f>
        <v>0</v>
      </c>
      <c r="J46" s="24" t="str">
        <f aca="false">IF(AND(I46&gt;=8.95,H46&gt;=7,G46&gt;=7,F46&gt;=7),"Giỏi",IF(AND(I46&gt;=6.95,H46&gt;=6,G46&gt;=6,F46&gt;=6),"Khá",IF(AND(I46&gt;=4.95,H46&gt;=5,G46&gt;=5,F46&gt;=5),"TB","KHT")))</f>
        <v>KHT</v>
      </c>
      <c r="K46" s="25"/>
      <c r="L46" s="26"/>
    </row>
    <row r="47" customFormat="false" ht="22.5" hidden="false" customHeight="true" outlineLevel="0" collapsed="false">
      <c r="A47" s="20" t="n">
        <v>39</v>
      </c>
      <c r="B47" s="21"/>
      <c r="C47" s="20"/>
      <c r="D47" s="20"/>
      <c r="E47" s="20"/>
      <c r="F47" s="23" t="n">
        <v>0</v>
      </c>
      <c r="G47" s="23" t="n">
        <v>0</v>
      </c>
      <c r="H47" s="23" t="n">
        <v>0</v>
      </c>
      <c r="I47" s="24" t="n">
        <f aca="false">AVERAGE(F47:H47)</f>
        <v>0</v>
      </c>
      <c r="J47" s="24" t="str">
        <f aca="false">IF(AND(I47&gt;=8.95,H47&gt;=7,G47&gt;=7,F47&gt;=7),"Giỏi",IF(AND(I47&gt;=6.95,H47&gt;=6,G47&gt;=6,F47&gt;=6),"Khá",IF(AND(I47&gt;=4.95,H47&gt;=5,G47&gt;=5,F47&gt;=5),"TB","KHT")))</f>
        <v>KHT</v>
      </c>
      <c r="K47" s="25"/>
      <c r="L47" s="26"/>
    </row>
    <row r="48" customFormat="false" ht="22.5" hidden="false" customHeight="true" outlineLevel="0" collapsed="false">
      <c r="A48" s="20" t="n">
        <v>40</v>
      </c>
      <c r="B48" s="21"/>
      <c r="C48" s="20"/>
      <c r="D48" s="20"/>
      <c r="E48" s="20"/>
      <c r="F48" s="23" t="n">
        <v>0</v>
      </c>
      <c r="G48" s="23" t="n">
        <v>0</v>
      </c>
      <c r="H48" s="23" t="n">
        <v>0</v>
      </c>
      <c r="I48" s="24" t="n">
        <f aca="false">AVERAGE(F48:H48)</f>
        <v>0</v>
      </c>
      <c r="J48" s="24" t="str">
        <f aca="false">IF(AND(I48&gt;=8.95,H48&gt;=7,G48&gt;=7,F48&gt;=7),"Giỏi",IF(AND(I48&gt;=6.95,H48&gt;=6,G48&gt;=6,F48&gt;=6),"Khá",IF(AND(I48&gt;=4.95,H48&gt;=5,G48&gt;=5,F48&gt;=5),"TB","KHT")))</f>
        <v>KHT</v>
      </c>
      <c r="K48" s="25"/>
      <c r="L48" s="26"/>
    </row>
    <row r="49" customFormat="false" ht="22.5" hidden="false" customHeight="true" outlineLevel="0" collapsed="false">
      <c r="A49" s="20" t="n">
        <v>41</v>
      </c>
      <c r="B49" s="21"/>
      <c r="C49" s="20"/>
      <c r="D49" s="20"/>
      <c r="E49" s="20"/>
      <c r="F49" s="23" t="n">
        <v>0</v>
      </c>
      <c r="G49" s="23" t="n">
        <v>0</v>
      </c>
      <c r="H49" s="23" t="n">
        <v>0</v>
      </c>
      <c r="I49" s="24" t="n">
        <f aca="false">AVERAGE(F49:H49)</f>
        <v>0</v>
      </c>
      <c r="J49" s="24" t="str">
        <f aca="false">IF(AND(I49&gt;=8.95,H49&gt;=7,G49&gt;=7,F49&gt;=7),"Giỏi",IF(AND(I49&gt;=6.95,H49&gt;=6,G49&gt;=6,F49&gt;=6),"Khá",IF(AND(I49&gt;=4.95,H49&gt;=5,G49&gt;=5,F49&gt;=5),"TB","KHT")))</f>
        <v>KHT</v>
      </c>
      <c r="K49" s="25"/>
      <c r="L49" s="26"/>
    </row>
    <row r="50" customFormat="false" ht="22.5" hidden="false" customHeight="true" outlineLevel="0" collapsed="false">
      <c r="A50" s="20" t="n">
        <v>42</v>
      </c>
      <c r="B50" s="21"/>
      <c r="C50" s="20"/>
      <c r="D50" s="20"/>
      <c r="E50" s="20"/>
      <c r="F50" s="23" t="n">
        <v>0</v>
      </c>
      <c r="G50" s="23" t="n">
        <v>0</v>
      </c>
      <c r="H50" s="23" t="n">
        <v>0</v>
      </c>
      <c r="I50" s="24" t="n">
        <f aca="false">AVERAGE(F50:H50)</f>
        <v>0</v>
      </c>
      <c r="J50" s="24" t="str">
        <f aca="false">IF(AND(I50&gt;=8.95,H50&gt;=7,G50&gt;=7,F50&gt;=7),"Giỏi",IF(AND(I50&gt;=6.95,H50&gt;=6,G50&gt;=6,F50&gt;=6),"Khá",IF(AND(I50&gt;=4.95,H50&gt;=5,G50&gt;=5,F50&gt;=5),"TB","KHT")))</f>
        <v>KHT</v>
      </c>
      <c r="K50" s="25"/>
      <c r="L50" s="26"/>
    </row>
    <row r="51" customFormat="false" ht="22.5" hidden="false" customHeight="true" outlineLevel="0" collapsed="false">
      <c r="A51" s="20" t="n">
        <v>43</v>
      </c>
      <c r="B51" s="21"/>
      <c r="C51" s="20"/>
      <c r="D51" s="20"/>
      <c r="E51" s="20"/>
      <c r="F51" s="23" t="n">
        <v>0</v>
      </c>
      <c r="G51" s="23" t="n">
        <v>0</v>
      </c>
      <c r="H51" s="23" t="n">
        <v>0</v>
      </c>
      <c r="I51" s="24" t="n">
        <f aca="false">AVERAGE(F51:H51)</f>
        <v>0</v>
      </c>
      <c r="J51" s="24" t="str">
        <f aca="false">IF(AND(I51&gt;=8.95,H51&gt;=7,G51&gt;=7,F51&gt;=7),"Giỏi",IF(AND(I51&gt;=6.95,H51&gt;=6,G51&gt;=6,F51&gt;=6),"Khá",IF(AND(I51&gt;=4.95,H51&gt;=5,G51&gt;=5,F51&gt;=5),"TB","KHT")))</f>
        <v>KHT</v>
      </c>
      <c r="K51" s="25"/>
      <c r="L51" s="26"/>
    </row>
    <row r="52" customFormat="false" ht="22.5" hidden="false" customHeight="true" outlineLevel="0" collapsed="false">
      <c r="A52" s="20" t="n">
        <v>44</v>
      </c>
      <c r="B52" s="21"/>
      <c r="C52" s="20"/>
      <c r="D52" s="20"/>
      <c r="E52" s="20"/>
      <c r="F52" s="23" t="n">
        <v>0</v>
      </c>
      <c r="G52" s="23" t="n">
        <v>0</v>
      </c>
      <c r="H52" s="23" t="n">
        <v>0</v>
      </c>
      <c r="I52" s="24" t="n">
        <f aca="false">AVERAGE(F52:H52)</f>
        <v>0</v>
      </c>
      <c r="J52" s="24" t="str">
        <f aca="false">IF(AND(I52&gt;=8.95,H52&gt;=7,G52&gt;=7,F52&gt;=7),"Giỏi",IF(AND(I52&gt;=6.95,H52&gt;=6,G52&gt;=6,F52&gt;=6),"Khá",IF(AND(I52&gt;=4.95,H52&gt;=5,G52&gt;=5,F52&gt;=5),"TB","KHT")))</f>
        <v>KHT</v>
      </c>
      <c r="K52" s="25"/>
      <c r="L52" s="26"/>
    </row>
    <row r="53" customFormat="false" ht="22.5" hidden="false" customHeight="true" outlineLevel="0" collapsed="false">
      <c r="A53" s="20" t="n">
        <v>45</v>
      </c>
      <c r="B53" s="21"/>
      <c r="C53" s="20"/>
      <c r="D53" s="20"/>
      <c r="E53" s="20"/>
      <c r="F53" s="23" t="n">
        <v>0</v>
      </c>
      <c r="G53" s="23" t="n">
        <v>0</v>
      </c>
      <c r="H53" s="23" t="n">
        <v>0</v>
      </c>
      <c r="I53" s="24" t="n">
        <f aca="false">AVERAGE(F53:H53)</f>
        <v>0</v>
      </c>
      <c r="J53" s="24" t="str">
        <f aca="false">IF(AND(I53&gt;=8.95,H53&gt;=7,G53&gt;=7,F53&gt;=7),"Giỏi",IF(AND(I53&gt;=6.95,H53&gt;=6,G53&gt;=6,F53&gt;=6),"Khá",IF(AND(I53&gt;=4.95,H53&gt;=5,G53&gt;=5,F53&gt;=5),"TB","KHT")))</f>
        <v>KHT</v>
      </c>
      <c r="K53" s="25"/>
      <c r="L53" s="26"/>
    </row>
    <row r="54" customFormat="false" ht="22.5" hidden="false" customHeight="true" outlineLevel="0" collapsed="false">
      <c r="A54" s="20" t="n">
        <v>46</v>
      </c>
      <c r="B54" s="21"/>
      <c r="C54" s="20"/>
      <c r="D54" s="20"/>
      <c r="E54" s="20"/>
      <c r="F54" s="23" t="n">
        <v>0</v>
      </c>
      <c r="G54" s="23" t="n">
        <v>0</v>
      </c>
      <c r="H54" s="23" t="n">
        <v>0</v>
      </c>
      <c r="I54" s="24" t="n">
        <f aca="false">AVERAGE(F54:H54)</f>
        <v>0</v>
      </c>
      <c r="J54" s="24" t="str">
        <f aca="false">IF(AND(I54&gt;=8.95,H54&gt;=7,G54&gt;=7,F54&gt;=7),"Giỏi",IF(AND(I54&gt;=6.95,H54&gt;=6,G54&gt;=6,F54&gt;=6),"Khá",IF(AND(I54&gt;=4.95,H54&gt;=5,G54&gt;=5,F54&gt;=5),"TB","KHT")))</f>
        <v>KHT</v>
      </c>
      <c r="K54" s="25"/>
      <c r="L54" s="26"/>
    </row>
    <row r="55" customFormat="false" ht="22.5" hidden="false" customHeight="true" outlineLevel="0" collapsed="false">
      <c r="A55" s="20" t="n">
        <v>47</v>
      </c>
      <c r="B55" s="21"/>
      <c r="C55" s="20"/>
      <c r="D55" s="20"/>
      <c r="E55" s="20"/>
      <c r="F55" s="23" t="n">
        <v>0</v>
      </c>
      <c r="G55" s="23" t="n">
        <v>0</v>
      </c>
      <c r="H55" s="23" t="n">
        <v>0</v>
      </c>
      <c r="I55" s="24" t="n">
        <f aca="false">AVERAGE(F55:H55)</f>
        <v>0</v>
      </c>
      <c r="J55" s="24" t="str">
        <f aca="false">IF(AND(I55&gt;=8.95,H55&gt;=7,G55&gt;=7,F55&gt;=7),"Giỏi",IF(AND(I55&gt;=6.95,H55&gt;=6,G55&gt;=6,F55&gt;=6),"Khá",IF(AND(I55&gt;=4.95,H55&gt;=5,G55&gt;=5,F55&gt;=5),"TB","KHT")))</f>
        <v>KHT</v>
      </c>
      <c r="K55" s="25"/>
      <c r="L55" s="26"/>
    </row>
    <row r="56" customFormat="false" ht="22.5" hidden="false" customHeight="true" outlineLevel="0" collapsed="false">
      <c r="A56" s="20" t="n">
        <v>48</v>
      </c>
      <c r="B56" s="21"/>
      <c r="C56" s="20"/>
      <c r="D56" s="20"/>
      <c r="E56" s="20"/>
      <c r="F56" s="23" t="n">
        <v>0</v>
      </c>
      <c r="G56" s="23" t="n">
        <v>0</v>
      </c>
      <c r="H56" s="23" t="n">
        <v>0</v>
      </c>
      <c r="I56" s="24" t="n">
        <f aca="false">AVERAGE(F56:H56)</f>
        <v>0</v>
      </c>
      <c r="J56" s="24" t="str">
        <f aca="false">IF(AND(I56&gt;=8.95,H56&gt;=7,G56&gt;=7,F56&gt;=7),"Giỏi",IF(AND(I56&gt;=6.95,H56&gt;=6,G56&gt;=6,F56&gt;=6),"Khá",IF(AND(I56&gt;=4.95,H56&gt;=5,G56&gt;=5,F56&gt;=5),"TB","KHT")))</f>
        <v>KHT</v>
      </c>
      <c r="K56" s="25"/>
      <c r="L56" s="26"/>
    </row>
    <row r="57" customFormat="false" ht="22.5" hidden="false" customHeight="true" outlineLevel="0" collapsed="false">
      <c r="A57" s="20" t="n">
        <v>49</v>
      </c>
      <c r="B57" s="21"/>
      <c r="C57" s="20"/>
      <c r="D57" s="20"/>
      <c r="E57" s="20"/>
      <c r="F57" s="23" t="n">
        <v>0</v>
      </c>
      <c r="G57" s="23" t="n">
        <v>0</v>
      </c>
      <c r="H57" s="23" t="n">
        <v>0</v>
      </c>
      <c r="I57" s="24" t="n">
        <f aca="false">AVERAGE(F57:H57)</f>
        <v>0</v>
      </c>
      <c r="J57" s="24" t="str">
        <f aca="false">IF(AND(I57&gt;=8.95,H57&gt;=7,G57&gt;=7,F57&gt;=7),"Giỏi",IF(AND(I57&gt;=6.95,H57&gt;=6,G57&gt;=6,F57&gt;=6),"Khá",IF(AND(I57&gt;=4.95,H57&gt;=5,G57&gt;=5,F57&gt;=5),"TB","KHT")))</f>
        <v>KHT</v>
      </c>
      <c r="K57" s="25"/>
      <c r="L57" s="26"/>
    </row>
    <row r="58" customFormat="false" ht="22.5" hidden="false" customHeight="true" outlineLevel="0" collapsed="false">
      <c r="A58" s="20" t="n">
        <v>50</v>
      </c>
      <c r="B58" s="21"/>
      <c r="C58" s="20"/>
      <c r="D58" s="20"/>
      <c r="E58" s="20"/>
      <c r="F58" s="23" t="n">
        <v>0</v>
      </c>
      <c r="G58" s="23" t="n">
        <v>0</v>
      </c>
      <c r="H58" s="23" t="n">
        <v>0</v>
      </c>
      <c r="I58" s="24" t="n">
        <f aca="false">AVERAGE(F58:H58)</f>
        <v>0</v>
      </c>
      <c r="J58" s="24" t="str">
        <f aca="false">IF(AND(I58&gt;=8.95,H58&gt;=7,G58&gt;=7,F58&gt;=7),"Giỏi",IF(AND(I58&gt;=6.95,H58&gt;=6,G58&gt;=6,F58&gt;=6),"Khá",IF(AND(I58&gt;=4.95,H58&gt;=5,G58&gt;=5,F58&gt;=5),"TB","KHT")))</f>
        <v>KHT</v>
      </c>
      <c r="K58" s="25"/>
      <c r="L58" s="26"/>
    </row>
    <row r="59" customFormat="false" ht="22.5" hidden="false" customHeight="true" outlineLevel="0" collapsed="false">
      <c r="A59" s="20" t="n">
        <v>51</v>
      </c>
      <c r="B59" s="21"/>
      <c r="C59" s="20"/>
      <c r="D59" s="20"/>
      <c r="E59" s="20"/>
      <c r="F59" s="23" t="n">
        <v>0</v>
      </c>
      <c r="G59" s="23" t="n">
        <v>0</v>
      </c>
      <c r="H59" s="23" t="n">
        <v>0</v>
      </c>
      <c r="I59" s="24" t="n">
        <f aca="false">AVERAGE(F59:H59)</f>
        <v>0</v>
      </c>
      <c r="J59" s="24" t="str">
        <f aca="false">IF(AND(I59&gt;=8.95,H59&gt;=7,G59&gt;=7,F59&gt;=7),"Giỏi",IF(AND(I59&gt;=6.95,H59&gt;=6,G59&gt;=6,F59&gt;=6),"Khá",IF(AND(I59&gt;=4.95,H59&gt;=5,G59&gt;=5,F59&gt;=5),"TB","KHT")))</f>
        <v>KHT</v>
      </c>
      <c r="K59" s="25"/>
      <c r="L59" s="26"/>
    </row>
    <row r="60" customFormat="false" ht="22.5" hidden="false" customHeight="true" outlineLevel="0" collapsed="false">
      <c r="A60" s="20" t="n">
        <v>52</v>
      </c>
      <c r="B60" s="21"/>
      <c r="C60" s="20"/>
      <c r="D60" s="20"/>
      <c r="E60" s="20"/>
      <c r="F60" s="23" t="n">
        <v>0</v>
      </c>
      <c r="G60" s="23" t="n">
        <v>0</v>
      </c>
      <c r="H60" s="23" t="n">
        <v>0</v>
      </c>
      <c r="I60" s="24" t="n">
        <f aca="false">AVERAGE(F60:H60)</f>
        <v>0</v>
      </c>
      <c r="J60" s="24" t="str">
        <f aca="false">IF(AND(I60&gt;=8.95,H60&gt;=7,G60&gt;=7,F60&gt;=7),"Giỏi",IF(AND(I60&gt;=6.95,H60&gt;=6,G60&gt;=6,F60&gt;=6),"Khá",IF(AND(I60&gt;=4.95,H60&gt;=5,G60&gt;=5,F60&gt;=5),"TB","KHT")))</f>
        <v>KHT</v>
      </c>
      <c r="K60" s="25"/>
      <c r="L60" s="26"/>
    </row>
    <row r="61" customFormat="false" ht="22.5" hidden="false" customHeight="true" outlineLevel="0" collapsed="false">
      <c r="A61" s="20" t="n">
        <v>53</v>
      </c>
      <c r="B61" s="21"/>
      <c r="C61" s="20"/>
      <c r="D61" s="20"/>
      <c r="E61" s="20"/>
      <c r="F61" s="23" t="n">
        <v>0</v>
      </c>
      <c r="G61" s="23" t="n">
        <v>0</v>
      </c>
      <c r="H61" s="23" t="n">
        <v>0</v>
      </c>
      <c r="I61" s="24" t="n">
        <f aca="false">AVERAGE(F61:H61)</f>
        <v>0</v>
      </c>
      <c r="J61" s="24" t="str">
        <f aca="false">IF(AND(I61&gt;=8.95,H61&gt;=7,G61&gt;=7,F61&gt;=7),"Giỏi",IF(AND(I61&gt;=6.95,H61&gt;=6,G61&gt;=6,F61&gt;=6),"Khá",IF(AND(I61&gt;=4.95,H61&gt;=5,G61&gt;=5,F61&gt;=5),"TB","KHT")))</f>
        <v>KHT</v>
      </c>
      <c r="K61" s="25"/>
      <c r="L61" s="26"/>
    </row>
    <row r="62" customFormat="false" ht="22.5" hidden="false" customHeight="true" outlineLevel="0" collapsed="false">
      <c r="A62" s="20" t="n">
        <v>54</v>
      </c>
      <c r="B62" s="21"/>
      <c r="C62" s="20"/>
      <c r="D62" s="20"/>
      <c r="E62" s="20"/>
      <c r="F62" s="23" t="n">
        <v>0</v>
      </c>
      <c r="G62" s="23" t="n">
        <v>0</v>
      </c>
      <c r="H62" s="23" t="n">
        <v>0</v>
      </c>
      <c r="I62" s="24" t="n">
        <f aca="false">AVERAGE(F62:H62)</f>
        <v>0</v>
      </c>
      <c r="J62" s="24" t="str">
        <f aca="false">IF(AND(I62&gt;=8.95,H62&gt;=7,G62&gt;=7,F62&gt;=7),"Giỏi",IF(AND(I62&gt;=6.95,H62&gt;=6,G62&gt;=6,F62&gt;=6),"Khá",IF(AND(I62&gt;=4.95,H62&gt;=5,G62&gt;=5,F62&gt;=5),"TB","KHT")))</f>
        <v>KHT</v>
      </c>
      <c r="K62" s="25"/>
      <c r="L62" s="26"/>
    </row>
    <row r="63" customFormat="false" ht="22.5" hidden="false" customHeight="true" outlineLevel="0" collapsed="false">
      <c r="A63" s="20" t="n">
        <v>55</v>
      </c>
      <c r="B63" s="21"/>
      <c r="C63" s="20"/>
      <c r="D63" s="20"/>
      <c r="E63" s="20"/>
      <c r="F63" s="23" t="n">
        <v>0</v>
      </c>
      <c r="G63" s="23" t="n">
        <v>0</v>
      </c>
      <c r="H63" s="23" t="n">
        <v>0</v>
      </c>
      <c r="I63" s="24" t="n">
        <f aca="false">AVERAGE(F63:H63)</f>
        <v>0</v>
      </c>
      <c r="J63" s="24" t="str">
        <f aca="false">IF(AND(I63&gt;=8.95,H63&gt;=7,G63&gt;=7,F63&gt;=7),"Giỏi",IF(AND(I63&gt;=6.95,H63&gt;=6,G63&gt;=6,F63&gt;=6),"Khá",IF(AND(I63&gt;=4.95,H63&gt;=5,G63&gt;=5,F63&gt;=5),"TB","KHT")))</f>
        <v>KHT</v>
      </c>
      <c r="K63" s="25"/>
      <c r="L63" s="26"/>
    </row>
    <row r="64" customFormat="false" ht="22.5" hidden="false" customHeight="true" outlineLevel="0" collapsed="false">
      <c r="A64" s="20" t="n">
        <v>56</v>
      </c>
      <c r="B64" s="21"/>
      <c r="C64" s="20"/>
      <c r="D64" s="20"/>
      <c r="E64" s="20"/>
      <c r="F64" s="23" t="n">
        <v>0</v>
      </c>
      <c r="G64" s="23" t="n">
        <v>0</v>
      </c>
      <c r="H64" s="23" t="n">
        <v>0</v>
      </c>
      <c r="I64" s="24" t="n">
        <f aca="false">AVERAGE(F64:H64)</f>
        <v>0</v>
      </c>
      <c r="J64" s="24" t="str">
        <f aca="false">IF(AND(I64&gt;=8.95,H64&gt;=7,G64&gt;=7,F64&gt;=7),"Giỏi",IF(AND(I64&gt;=6.95,H64&gt;=6,G64&gt;=6,F64&gt;=6),"Khá",IF(AND(I64&gt;=4.95,H64&gt;=5,G64&gt;=5,F64&gt;=5),"TB","KHT")))</f>
        <v>KHT</v>
      </c>
      <c r="K64" s="25"/>
      <c r="L64" s="26"/>
    </row>
    <row r="65" customFormat="false" ht="22.5" hidden="false" customHeight="true" outlineLevel="0" collapsed="false">
      <c r="A65" s="20" t="n">
        <v>57</v>
      </c>
      <c r="B65" s="21"/>
      <c r="C65" s="20"/>
      <c r="D65" s="20"/>
      <c r="E65" s="20"/>
      <c r="F65" s="23" t="n">
        <v>0</v>
      </c>
      <c r="G65" s="23" t="n">
        <v>0</v>
      </c>
      <c r="H65" s="23" t="n">
        <v>0</v>
      </c>
      <c r="I65" s="24" t="n">
        <f aca="false">AVERAGE(F65:H65)</f>
        <v>0</v>
      </c>
      <c r="J65" s="24" t="str">
        <f aca="false">IF(AND(I65&gt;=8.95,H65&gt;=7,G65&gt;=7,F65&gt;=7),"Giỏi",IF(AND(I65&gt;=6.95,H65&gt;=6,G65&gt;=6,F65&gt;=6),"Khá",IF(AND(I65&gt;=4.95,H65&gt;=5,G65&gt;=5,F65&gt;=5),"TB","KHT")))</f>
        <v>KHT</v>
      </c>
      <c r="K65" s="25"/>
      <c r="L65" s="26"/>
    </row>
    <row r="66" customFormat="false" ht="22.5" hidden="false" customHeight="true" outlineLevel="0" collapsed="false">
      <c r="A66" s="20" t="n">
        <v>58</v>
      </c>
      <c r="B66" s="21"/>
      <c r="C66" s="20"/>
      <c r="D66" s="20"/>
      <c r="E66" s="20"/>
      <c r="F66" s="23" t="n">
        <v>0</v>
      </c>
      <c r="G66" s="23" t="n">
        <v>0</v>
      </c>
      <c r="H66" s="23" t="n">
        <v>0</v>
      </c>
      <c r="I66" s="24" t="n">
        <f aca="false">AVERAGE(F66:H66)</f>
        <v>0</v>
      </c>
      <c r="J66" s="24" t="str">
        <f aca="false">IF(AND(I66&gt;=8.95,H66&gt;=7,G66&gt;=7,F66&gt;=7),"Giỏi",IF(AND(I66&gt;=6.95,H66&gt;=6,G66&gt;=6,F66&gt;=6),"Khá",IF(AND(I66&gt;=4.95,H66&gt;=5,G66&gt;=5,F66&gt;=5),"TB","KHT")))</f>
        <v>KHT</v>
      </c>
      <c r="K66" s="25"/>
      <c r="L66" s="26"/>
    </row>
    <row r="67" customFormat="false" ht="22.5" hidden="false" customHeight="true" outlineLevel="0" collapsed="false">
      <c r="A67" s="20" t="n">
        <v>59</v>
      </c>
      <c r="B67" s="21"/>
      <c r="C67" s="20"/>
      <c r="D67" s="20"/>
      <c r="E67" s="20"/>
      <c r="F67" s="23" t="n">
        <v>0</v>
      </c>
      <c r="G67" s="23" t="n">
        <v>0</v>
      </c>
      <c r="H67" s="23" t="n">
        <v>0</v>
      </c>
      <c r="I67" s="24" t="n">
        <f aca="false">AVERAGE(F67:H67)</f>
        <v>0</v>
      </c>
      <c r="J67" s="24" t="str">
        <f aca="false">IF(AND(I67&gt;=8.95,H67&gt;=7,G67&gt;=7,F67&gt;=7),"Giỏi",IF(AND(I67&gt;=6.95,H67&gt;=6,G67&gt;=6,F67&gt;=6),"Khá",IF(AND(I67&gt;=4.95,H67&gt;=5,G67&gt;=5,F67&gt;=5),"TB","KHT")))</f>
        <v>KHT</v>
      </c>
      <c r="K67" s="25"/>
      <c r="L67" s="26"/>
    </row>
    <row r="68" customFormat="false" ht="22.5" hidden="false" customHeight="true" outlineLevel="0" collapsed="false">
      <c r="A68" s="20" t="n">
        <v>60</v>
      </c>
      <c r="B68" s="21"/>
      <c r="C68" s="20"/>
      <c r="D68" s="20"/>
      <c r="E68" s="20"/>
      <c r="F68" s="23" t="n">
        <v>0</v>
      </c>
      <c r="G68" s="23" t="n">
        <v>0</v>
      </c>
      <c r="H68" s="23" t="n">
        <v>0</v>
      </c>
      <c r="I68" s="24" t="n">
        <f aca="false">AVERAGE(F68:H68)</f>
        <v>0</v>
      </c>
      <c r="J68" s="24" t="str">
        <f aca="false">IF(AND(I68&gt;=8.95,H68&gt;=7,G68&gt;=7,F68&gt;=7),"Giỏi",IF(AND(I68&gt;=6.95,H68&gt;=6,G68&gt;=6,F68&gt;=6),"Khá",IF(AND(I68&gt;=4.95,H68&gt;=5,G68&gt;=5,F68&gt;=5),"TB","KHT")))</f>
        <v>KHT</v>
      </c>
      <c r="K68" s="25"/>
      <c r="L68" s="26"/>
    </row>
    <row r="69" customFormat="false" ht="22.5" hidden="false" customHeight="true" outlineLevel="0" collapsed="false">
      <c r="A69" s="20" t="n">
        <v>61</v>
      </c>
      <c r="B69" s="21"/>
      <c r="C69" s="20"/>
      <c r="D69" s="20"/>
      <c r="E69" s="20"/>
      <c r="F69" s="23" t="n">
        <v>0</v>
      </c>
      <c r="G69" s="23" t="n">
        <v>0</v>
      </c>
      <c r="H69" s="23" t="n">
        <v>0</v>
      </c>
      <c r="I69" s="24" t="n">
        <f aca="false">AVERAGE(F69:H69)</f>
        <v>0</v>
      </c>
      <c r="J69" s="24" t="str">
        <f aca="false">IF(AND(I69&gt;=8.95,H69&gt;=7,G69&gt;=7,F69&gt;=7),"Giỏi",IF(AND(I69&gt;=6.95,H69&gt;=6,G69&gt;=6,F69&gt;=6),"Khá",IF(AND(I69&gt;=4.95,H69&gt;=5,G69&gt;=5,F69&gt;=5),"TB","KHT")))</f>
        <v>KHT</v>
      </c>
      <c r="K69" s="25"/>
      <c r="L69" s="26"/>
    </row>
    <row r="70" customFormat="false" ht="22.5" hidden="false" customHeight="true" outlineLevel="0" collapsed="false">
      <c r="A70" s="20" t="n">
        <v>62</v>
      </c>
      <c r="B70" s="21"/>
      <c r="C70" s="20"/>
      <c r="D70" s="20"/>
      <c r="E70" s="20"/>
      <c r="F70" s="23" t="n">
        <v>0</v>
      </c>
      <c r="G70" s="23" t="n">
        <v>0</v>
      </c>
      <c r="H70" s="23" t="n">
        <v>0</v>
      </c>
      <c r="I70" s="24" t="n">
        <f aca="false">AVERAGE(F70:H70)</f>
        <v>0</v>
      </c>
      <c r="J70" s="24" t="str">
        <f aca="false">IF(AND(I70&gt;=8.95,H70&gt;=7,G70&gt;=7,F70&gt;=7),"Giỏi",IF(AND(I70&gt;=6.95,H70&gt;=6,G70&gt;=6,F70&gt;=6),"Khá",IF(AND(I70&gt;=4.95,H70&gt;=5,G70&gt;=5,F70&gt;=5),"TB","KHT")))</f>
        <v>KHT</v>
      </c>
      <c r="K70" s="25"/>
      <c r="L70" s="26"/>
    </row>
    <row r="71" customFormat="false" ht="22.5" hidden="false" customHeight="true" outlineLevel="0" collapsed="false">
      <c r="A71" s="20" t="n">
        <v>63</v>
      </c>
      <c r="B71" s="21"/>
      <c r="C71" s="20"/>
      <c r="D71" s="20"/>
      <c r="E71" s="20"/>
      <c r="F71" s="23" t="n">
        <v>0</v>
      </c>
      <c r="G71" s="23" t="n">
        <v>0</v>
      </c>
      <c r="H71" s="23" t="n">
        <v>0</v>
      </c>
      <c r="I71" s="24" t="n">
        <f aca="false">AVERAGE(F71:H71)</f>
        <v>0</v>
      </c>
      <c r="J71" s="24" t="str">
        <f aca="false">IF(AND(I71&gt;=8.95,H71&gt;=7,G71&gt;=7,F71&gt;=7),"Giỏi",IF(AND(I71&gt;=6.95,H71&gt;=6,G71&gt;=6,F71&gt;=6),"Khá",IF(AND(I71&gt;=4.95,H71&gt;=5,G71&gt;=5,F71&gt;=5),"TB","KHT")))</f>
        <v>KHT</v>
      </c>
      <c r="K71" s="25"/>
      <c r="L71" s="26"/>
    </row>
    <row r="72" customFormat="false" ht="22.5" hidden="false" customHeight="true" outlineLevel="0" collapsed="false">
      <c r="A72" s="20" t="n">
        <v>64</v>
      </c>
      <c r="B72" s="21"/>
      <c r="C72" s="20"/>
      <c r="D72" s="20"/>
      <c r="E72" s="20"/>
      <c r="F72" s="23" t="n">
        <v>0</v>
      </c>
      <c r="G72" s="23" t="n">
        <v>0</v>
      </c>
      <c r="H72" s="23" t="n">
        <v>0</v>
      </c>
      <c r="I72" s="24" t="n">
        <f aca="false">AVERAGE(F72:H72)</f>
        <v>0</v>
      </c>
      <c r="J72" s="24" t="str">
        <f aca="false">IF(AND(I72&gt;=8.95,H72&gt;=7,G72&gt;=7,F72&gt;=7),"Giỏi",IF(AND(I72&gt;=6.95,H72&gt;=6,G72&gt;=6,F72&gt;=6),"Khá",IF(AND(I72&gt;=4.95,H72&gt;=5,G72&gt;=5,F72&gt;=5),"TB","KHT")))</f>
        <v>KHT</v>
      </c>
      <c r="K72" s="25"/>
      <c r="L72" s="26"/>
    </row>
    <row r="73" customFormat="false" ht="22.5" hidden="false" customHeight="true" outlineLevel="0" collapsed="false">
      <c r="A73" s="20" t="n">
        <v>65</v>
      </c>
      <c r="B73" s="21"/>
      <c r="C73" s="20"/>
      <c r="D73" s="20"/>
      <c r="E73" s="20"/>
      <c r="F73" s="23" t="n">
        <v>0</v>
      </c>
      <c r="G73" s="23" t="n">
        <v>0</v>
      </c>
      <c r="H73" s="23" t="n">
        <v>0</v>
      </c>
      <c r="I73" s="24" t="n">
        <f aca="false">AVERAGE(F73:H73)</f>
        <v>0</v>
      </c>
      <c r="J73" s="24" t="str">
        <f aca="false">IF(AND(I73&gt;=8.95,H73&gt;=7,G73&gt;=7,F73&gt;=7),"Giỏi",IF(AND(I73&gt;=6.95,H73&gt;=6,G73&gt;=6,F73&gt;=6),"Khá",IF(AND(I73&gt;=4.95,H73&gt;=5,G73&gt;=5,F73&gt;=5),"TB","KHT")))</f>
        <v>KHT</v>
      </c>
      <c r="K73" s="25"/>
      <c r="L73" s="26"/>
    </row>
    <row r="74" customFormat="false" ht="22.5" hidden="false" customHeight="true" outlineLevel="0" collapsed="false">
      <c r="A74" s="20" t="n">
        <v>66</v>
      </c>
      <c r="B74" s="21"/>
      <c r="C74" s="20"/>
      <c r="D74" s="20"/>
      <c r="E74" s="20"/>
      <c r="F74" s="23" t="n">
        <v>0</v>
      </c>
      <c r="G74" s="23" t="n">
        <v>0</v>
      </c>
      <c r="H74" s="23" t="n">
        <v>0</v>
      </c>
      <c r="I74" s="24" t="n">
        <f aca="false">AVERAGE(F74:H74)</f>
        <v>0</v>
      </c>
      <c r="J74" s="24" t="str">
        <f aca="false">IF(AND(I74&gt;=8.95,H74&gt;=7,G74&gt;=7,F74&gt;=7),"Giỏi",IF(AND(I74&gt;=6.95,H74&gt;=6,G74&gt;=6,F74&gt;=6),"Khá",IF(AND(I74&gt;=4.95,H74&gt;=5,G74&gt;=5,F74&gt;=5),"TB","KHT")))</f>
        <v>KHT</v>
      </c>
      <c r="K74" s="25"/>
      <c r="L74" s="26"/>
    </row>
    <row r="75" customFormat="false" ht="22.5" hidden="false" customHeight="true" outlineLevel="0" collapsed="false">
      <c r="A75" s="20" t="n">
        <v>67</v>
      </c>
      <c r="B75" s="21"/>
      <c r="C75" s="20"/>
      <c r="D75" s="20"/>
      <c r="E75" s="20"/>
      <c r="F75" s="23" t="n">
        <v>0</v>
      </c>
      <c r="G75" s="23" t="n">
        <v>0</v>
      </c>
      <c r="H75" s="23" t="n">
        <v>0</v>
      </c>
      <c r="I75" s="24" t="n">
        <f aca="false">AVERAGE(F75:H75)</f>
        <v>0</v>
      </c>
      <c r="J75" s="24" t="str">
        <f aca="false">IF(AND(I75&gt;=8.95,H75&gt;=7,G75&gt;=7,F75&gt;=7),"Giỏi",IF(AND(I75&gt;=6.95,H75&gt;=6,G75&gt;=6,F75&gt;=6),"Khá",IF(AND(I75&gt;=4.95,H75&gt;=5,G75&gt;=5,F75&gt;=5),"TB","KHT")))</f>
        <v>KHT</v>
      </c>
      <c r="K75" s="25"/>
      <c r="L75" s="26"/>
    </row>
    <row r="76" customFormat="false" ht="22.5" hidden="false" customHeight="true" outlineLevel="0" collapsed="false">
      <c r="A76" s="20" t="n">
        <v>68</v>
      </c>
      <c r="B76" s="21"/>
      <c r="C76" s="20"/>
      <c r="D76" s="20"/>
      <c r="E76" s="20"/>
      <c r="F76" s="23" t="n">
        <v>0</v>
      </c>
      <c r="G76" s="23" t="n">
        <v>0</v>
      </c>
      <c r="H76" s="23" t="n">
        <v>0</v>
      </c>
      <c r="I76" s="24" t="n">
        <f aca="false">AVERAGE(F76:H76)</f>
        <v>0</v>
      </c>
      <c r="J76" s="24" t="str">
        <f aca="false">IF(AND(I76&gt;=8.95,H76&gt;=7,G76&gt;=7,F76&gt;=7),"Giỏi",IF(AND(I76&gt;=6.95,H76&gt;=6,G76&gt;=6,F76&gt;=6),"Khá",IF(AND(I76&gt;=4.95,H76&gt;=5,G76&gt;=5,F76&gt;=5),"TB","KHT")))</f>
        <v>KHT</v>
      </c>
      <c r="K76" s="25"/>
      <c r="L76" s="26"/>
    </row>
    <row r="77" customFormat="false" ht="22.5" hidden="false" customHeight="true" outlineLevel="0" collapsed="false">
      <c r="A77" s="20" t="n">
        <v>69</v>
      </c>
      <c r="B77" s="21"/>
      <c r="C77" s="20"/>
      <c r="D77" s="20"/>
      <c r="E77" s="20"/>
      <c r="F77" s="23" t="n">
        <v>0</v>
      </c>
      <c r="G77" s="23" t="n">
        <v>0</v>
      </c>
      <c r="H77" s="23" t="n">
        <v>0</v>
      </c>
      <c r="I77" s="24" t="n">
        <f aca="false">AVERAGE(F77:H77)</f>
        <v>0</v>
      </c>
      <c r="J77" s="24" t="str">
        <f aca="false">IF(AND(I77&gt;=8.95,H77&gt;=7,G77&gt;=7,F77&gt;=7),"Giỏi",IF(AND(I77&gt;=6.95,H77&gt;=6,G77&gt;=6,F77&gt;=6),"Khá",IF(AND(I77&gt;=4.95,H77&gt;=5,G77&gt;=5,F77&gt;=5),"TB","KHT")))</f>
        <v>KHT</v>
      </c>
      <c r="K77" s="25"/>
      <c r="L77" s="26"/>
    </row>
    <row r="78" customFormat="false" ht="22.5" hidden="false" customHeight="true" outlineLevel="0" collapsed="false">
      <c r="A78" s="20" t="n">
        <v>70</v>
      </c>
      <c r="B78" s="21"/>
      <c r="C78" s="20"/>
      <c r="D78" s="20"/>
      <c r="E78" s="20"/>
      <c r="F78" s="23" t="n">
        <v>0</v>
      </c>
      <c r="G78" s="23" t="n">
        <v>0</v>
      </c>
      <c r="H78" s="23" t="n">
        <v>0</v>
      </c>
      <c r="I78" s="24" t="n">
        <f aca="false">AVERAGE(F78:H78)</f>
        <v>0</v>
      </c>
      <c r="J78" s="24" t="str">
        <f aca="false">IF(AND(I78&gt;=8.95,H78&gt;=7,G78&gt;=7,F78&gt;=7),"Giỏi",IF(AND(I78&gt;=6.95,H78&gt;=6,G78&gt;=6,F78&gt;=6),"Khá",IF(AND(I78&gt;=4.95,H78&gt;=5,G78&gt;=5,F78&gt;=5),"TB","KHT")))</f>
        <v>KHT</v>
      </c>
      <c r="K78" s="25"/>
      <c r="L78" s="26"/>
    </row>
    <row r="79" customFormat="false" ht="22.5" hidden="false" customHeight="true" outlineLevel="0" collapsed="false">
      <c r="A79" s="31" t="s">
        <v>34</v>
      </c>
      <c r="B79" s="31"/>
      <c r="C79" s="32" t="n">
        <v>70</v>
      </c>
      <c r="D79" s="33" t="s">
        <v>35</v>
      </c>
      <c r="E79" s="33"/>
      <c r="F79" s="34"/>
      <c r="G79" s="35"/>
      <c r="H79" s="35"/>
      <c r="I79" s="35"/>
      <c r="J79" s="35"/>
      <c r="K79" s="36"/>
      <c r="L79" s="37"/>
    </row>
    <row r="80" customFormat="false" ht="22.5" hidden="false" customHeight="true" outlineLevel="0" collapsed="false">
      <c r="A80" s="5"/>
      <c r="B80" s="5"/>
      <c r="C80" s="5"/>
      <c r="D80" s="4"/>
      <c r="E80" s="4"/>
      <c r="F80" s="38"/>
      <c r="G80" s="37" t="s">
        <v>36</v>
      </c>
      <c r="H80" s="37"/>
      <c r="I80" s="37"/>
      <c r="J80" s="37"/>
      <c r="K80" s="39"/>
      <c r="L80" s="40"/>
    </row>
    <row r="81" customFormat="false" ht="22.5" hidden="false" customHeight="true" outlineLevel="0" collapsed="false">
      <c r="A81" s="5"/>
      <c r="B81" s="5"/>
      <c r="C81" s="5"/>
      <c r="D81" s="4"/>
      <c r="E81" s="4"/>
      <c r="F81" s="38"/>
      <c r="G81" s="35" t="s">
        <v>37</v>
      </c>
      <c r="H81" s="35" t="s">
        <v>38</v>
      </c>
      <c r="I81" s="35" t="s">
        <v>39</v>
      </c>
      <c r="J81" s="35" t="s">
        <v>40</v>
      </c>
      <c r="K81" s="39"/>
      <c r="L81" s="40"/>
    </row>
    <row r="82" customFormat="false" ht="22.5" hidden="false" customHeight="true" outlineLevel="0" collapsed="false">
      <c r="A82" s="5"/>
      <c r="B82" s="5"/>
      <c r="C82" s="5"/>
      <c r="D82" s="4"/>
      <c r="E82" s="4"/>
      <c r="F82" s="38"/>
      <c r="G82" s="41" t="n">
        <f aca="false">COUNTIF(J9:J78,"Giỏi")</f>
        <v>2</v>
      </c>
      <c r="H82" s="41" t="n">
        <f aca="false">COUNTIF(J9:J78,"Khá")</f>
        <v>1</v>
      </c>
      <c r="I82" s="41" t="n">
        <f aca="false">COUNTIF(J9:J78,"TB")</f>
        <v>3</v>
      </c>
      <c r="J82" s="41" t="n">
        <f aca="false">COUNTIF(J9:J78,"KHT")</f>
        <v>64</v>
      </c>
      <c r="K82" s="39"/>
      <c r="L82" s="40"/>
    </row>
    <row r="83" customFormat="false" ht="22.5" hidden="false" customHeight="true" outlineLevel="0" collapsed="false">
      <c r="A83" s="5"/>
      <c r="B83" s="5"/>
      <c r="C83" s="5"/>
      <c r="D83" s="42" t="s">
        <v>41</v>
      </c>
      <c r="E83" s="42"/>
      <c r="F83" s="42"/>
      <c r="G83" s="43" t="n">
        <f aca="false">G82/C79*100</f>
        <v>2.85714285714286</v>
      </c>
      <c r="H83" s="43" t="n">
        <f aca="false">(H82/C79)*100</f>
        <v>1.42857142857143</v>
      </c>
      <c r="I83" s="43" t="n">
        <f aca="false">I82/C79*100</f>
        <v>4.28571428571429</v>
      </c>
      <c r="J83" s="43" t="n">
        <f aca="false">J82/C79*100</f>
        <v>91.4285714285714</v>
      </c>
      <c r="K83" s="39"/>
      <c r="L83" s="40"/>
    </row>
    <row r="84" customFormat="false" ht="22.5" hidden="false" customHeight="true" outlineLevel="0" collapsed="false">
      <c r="A84" s="5"/>
      <c r="B84" s="5"/>
      <c r="C84" s="5"/>
      <c r="D84" s="4"/>
      <c r="E84" s="4"/>
      <c r="F84" s="38"/>
      <c r="G84" s="38"/>
      <c r="H84" s="38"/>
      <c r="I84" s="38"/>
      <c r="J84" s="38"/>
      <c r="K84" s="39"/>
      <c r="L84" s="40"/>
    </row>
    <row r="85" customFormat="false" ht="21.75" hidden="false" customHeight="true" outlineLevel="0" collapsed="false">
      <c r="A85" s="44" t="s">
        <v>42</v>
      </c>
      <c r="B85" s="44"/>
      <c r="C85" s="44"/>
      <c r="D85" s="44"/>
      <c r="E85" s="44"/>
      <c r="F85" s="44"/>
      <c r="G85" s="44"/>
      <c r="H85" s="44"/>
      <c r="I85" s="44"/>
      <c r="J85" s="44"/>
      <c r="K85" s="45"/>
      <c r="L85" s="40"/>
    </row>
    <row r="86" customFormat="false" ht="21.75" hidden="false" customHeight="true" outlineLevel="0" collapsed="false">
      <c r="A86" s="45" t="s">
        <v>43</v>
      </c>
      <c r="B86" s="45"/>
      <c r="C86" s="45"/>
      <c r="D86" s="45"/>
      <c r="E86" s="45"/>
      <c r="F86" s="38"/>
      <c r="G86" s="38"/>
      <c r="H86" s="38"/>
      <c r="I86" s="38"/>
      <c r="J86" s="38"/>
      <c r="K86" s="39"/>
      <c r="L86" s="40"/>
    </row>
    <row r="87" customFormat="false" ht="21.75" hidden="false" customHeight="true" outlineLevel="0" collapsed="false">
      <c r="A87" s="45" t="s">
        <v>44</v>
      </c>
      <c r="B87" s="45"/>
      <c r="C87" s="45"/>
      <c r="D87" s="45"/>
      <c r="E87" s="45"/>
      <c r="F87" s="38"/>
      <c r="G87" s="38"/>
      <c r="H87" s="38"/>
      <c r="I87" s="38"/>
      <c r="J87" s="38"/>
      <c r="K87" s="39"/>
      <c r="L87" s="40"/>
    </row>
    <row r="88" customFormat="false" ht="21.75" hidden="false" customHeight="true" outlineLevel="0" collapsed="false">
      <c r="A88" s="45" t="s">
        <v>4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21.75" hidden="false" customHeight="true" outlineLevel="0" collapsed="false">
      <c r="A89" s="45" t="s">
        <v>46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21.75" hidden="false" customHeight="true" outlineLevel="0" collapsed="false">
      <c r="A90" s="45" t="s">
        <v>47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21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1.25" hidden="false" customHeight="true" outlineLevel="0" collapsed="false">
      <c r="A92" s="4"/>
      <c r="B92" s="4"/>
      <c r="C92" s="4"/>
      <c r="D92" s="4"/>
      <c r="E92" s="4"/>
      <c r="F92" s="38"/>
      <c r="G92" s="38"/>
      <c r="H92" s="38"/>
      <c r="I92" s="38"/>
      <c r="J92" s="38"/>
      <c r="K92" s="39"/>
      <c r="L92" s="40"/>
    </row>
    <row r="93" customFormat="false" ht="23.25" hidden="false" customHeight="true" outlineLevel="0" collapsed="false">
      <c r="A93" s="46"/>
      <c r="B93" s="47"/>
      <c r="C93" s="48"/>
      <c r="D93" s="48"/>
      <c r="E93" s="48"/>
      <c r="F93" s="49" t="s">
        <v>48</v>
      </c>
      <c r="G93" s="49"/>
      <c r="H93" s="49"/>
      <c r="I93" s="49"/>
      <c r="J93" s="49"/>
      <c r="K93" s="49"/>
      <c r="L93" s="49"/>
    </row>
    <row r="94" customFormat="false" ht="16.5" hidden="false" customHeight="false" outlineLevel="0" collapsed="false">
      <c r="A94" s="46"/>
      <c r="B94" s="50"/>
      <c r="C94" s="51"/>
      <c r="D94" s="51"/>
      <c r="E94" s="51"/>
      <c r="F94" s="5" t="s">
        <v>49</v>
      </c>
      <c r="G94" s="5"/>
      <c r="H94" s="5"/>
      <c r="I94" s="5"/>
      <c r="J94" s="5"/>
      <c r="K94" s="5"/>
      <c r="L94" s="5"/>
    </row>
    <row r="95" customFormat="false" ht="16.5" hidden="false" customHeight="false" outlineLevel="0" collapsed="false">
      <c r="A95" s="46"/>
      <c r="B95" s="50"/>
      <c r="C95" s="51"/>
      <c r="D95" s="51"/>
      <c r="E95" s="51"/>
      <c r="F95" s="13"/>
      <c r="G95" s="13"/>
      <c r="H95" s="13"/>
      <c r="I95" s="14"/>
      <c r="J95" s="13"/>
      <c r="K95" s="13"/>
      <c r="L95" s="13"/>
    </row>
    <row r="96" customFormat="false" ht="16.5" hidden="false" customHeight="false" outlineLevel="0" collapsed="false">
      <c r="A96" s="46"/>
      <c r="B96" s="50"/>
      <c r="C96" s="51"/>
      <c r="D96" s="51"/>
      <c r="E96" s="51"/>
      <c r="F96" s="13"/>
      <c r="G96" s="13"/>
      <c r="H96" s="13"/>
      <c r="I96" s="14"/>
      <c r="J96" s="13"/>
      <c r="K96" s="13"/>
      <c r="L96" s="13"/>
    </row>
    <row r="97" customFormat="false" ht="16.5" hidden="false" customHeight="false" outlineLevel="0" collapsed="false">
      <c r="A97" s="46"/>
      <c r="B97" s="50"/>
      <c r="C97" s="51"/>
      <c r="D97" s="51"/>
      <c r="E97" s="51"/>
      <c r="F97" s="13"/>
      <c r="G97" s="13"/>
      <c r="H97" s="13"/>
      <c r="I97" s="14"/>
      <c r="J97" s="13"/>
      <c r="K97" s="13"/>
      <c r="L97" s="13"/>
    </row>
    <row r="98" customFormat="false" ht="16.5" hidden="false" customHeight="false" outlineLevel="0" collapsed="false">
      <c r="A98" s="46"/>
      <c r="B98" s="50"/>
      <c r="C98" s="51"/>
      <c r="D98" s="51"/>
      <c r="E98" s="51"/>
      <c r="F98" s="13"/>
      <c r="G98" s="13"/>
      <c r="H98" s="13"/>
      <c r="I98" s="14"/>
      <c r="J98" s="13"/>
      <c r="K98" s="13"/>
      <c r="L98" s="13"/>
    </row>
    <row r="99" customFormat="false" ht="16.5" hidden="false" customHeight="false" outlineLevel="0" collapsed="false">
      <c r="A99" s="46"/>
      <c r="B99" s="50"/>
      <c r="C99" s="51"/>
      <c r="D99" s="51"/>
      <c r="E99" s="51"/>
      <c r="F99" s="13"/>
      <c r="G99" s="13"/>
      <c r="H99" s="13"/>
      <c r="I99" s="14"/>
      <c r="J99" s="13"/>
      <c r="K99" s="13"/>
      <c r="L99" s="13"/>
    </row>
    <row r="100" customFormat="false" ht="18" hidden="false" customHeight="true" outlineLevel="0" collapsed="false">
      <c r="A100" s="46"/>
      <c r="B100" s="50"/>
      <c r="C100" s="51"/>
      <c r="D100" s="51"/>
      <c r="E100" s="51"/>
      <c r="F100" s="14"/>
      <c r="G100" s="14"/>
      <c r="H100" s="14"/>
      <c r="I100" s="14"/>
      <c r="J100" s="14"/>
      <c r="K100" s="13"/>
      <c r="L100" s="13"/>
    </row>
    <row r="101" customFormat="false" ht="20.25" hidden="false" customHeight="true" outlineLevel="0" collapsed="false">
      <c r="A101" s="46"/>
      <c r="B101" s="50"/>
      <c r="C101" s="51"/>
      <c r="D101" s="51"/>
      <c r="E101" s="51"/>
      <c r="F101" s="14"/>
      <c r="G101" s="14"/>
      <c r="H101" s="14"/>
      <c r="I101" s="14"/>
      <c r="J101" s="14"/>
      <c r="K101" s="13"/>
      <c r="L101" s="13"/>
    </row>
    <row r="102" customFormat="false" ht="118.5" hidden="false" customHeight="true" outlineLevel="0" collapsed="false">
      <c r="A102" s="52" t="s">
        <v>50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55.5" hidden="false" customHeight="true" outlineLevel="0" collapsed="false">
      <c r="A103" s="53" t="s">
        <v>51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25.5" hidden="false" customHeight="true" outlineLevel="0" collapsed="false">
      <c r="A104" s="54"/>
      <c r="B104" s="28"/>
      <c r="C104" s="55"/>
      <c r="D104" s="55"/>
      <c r="E104" s="28"/>
      <c r="F104" s="28"/>
      <c r="G104" s="28"/>
      <c r="H104" s="28"/>
      <c r="I104" s="56"/>
      <c r="J104" s="28"/>
      <c r="K104" s="28"/>
      <c r="L104" s="55"/>
      <c r="M104" s="28"/>
      <c r="N104" s="28"/>
    </row>
    <row r="107" customFormat="false" ht="17.2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</sheetData>
  <mergeCells count="32">
    <mergeCell ref="A1:E1"/>
    <mergeCell ref="F1:L1"/>
    <mergeCell ref="A2:E2"/>
    <mergeCell ref="F2:L2"/>
    <mergeCell ref="A4:L4"/>
    <mergeCell ref="A5:L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A79:B79"/>
    <mergeCell ref="D79:E79"/>
    <mergeCell ref="G80:J80"/>
    <mergeCell ref="D83:F83"/>
    <mergeCell ref="A85:J85"/>
    <mergeCell ref="A86:E86"/>
    <mergeCell ref="A87:E87"/>
    <mergeCell ref="A88:L88"/>
    <mergeCell ref="A89:L89"/>
    <mergeCell ref="A90:L90"/>
    <mergeCell ref="A91:L91"/>
    <mergeCell ref="F93:L93"/>
    <mergeCell ref="F94:L94"/>
    <mergeCell ref="A102:N102"/>
    <mergeCell ref="A103:N103"/>
    <mergeCell ref="A107:N107"/>
  </mergeCells>
  <printOptions headings="false" gridLines="false" gridLinesSet="true" horizontalCentered="false" verticalCentered="false"/>
  <pageMargins left="0.2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55:50Z</dcterms:created>
  <dc:creator>computer</dc:creator>
  <dc:description/>
  <dc:language>en-US</dc:language>
  <cp:lastModifiedBy>LNL</cp:lastModifiedBy>
  <cp:lastPrinted>2016-04-13T01:52:59Z</cp:lastPrinted>
  <dcterms:modified xsi:type="dcterms:W3CDTF">2019-04-05T08:31:12Z</dcterms:modified>
  <cp:revision>0</cp:revision>
  <dc:subject/>
  <dc:title/>
</cp:coreProperties>
</file>